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2)" sheetId="1" state="visible" r:id="rId2"/>
  </sheets>
  <definedNames>
    <definedName function="false" hidden="true" localSheetId="0" name="_xlnm._FilterDatabase" vbProcedure="false">'Таблица (2)'!$A$11:$H$190</definedName>
    <definedName function="false" hidden="false" localSheetId="0" name="Print_Area" vbProcedure="false">'Таблица (2)'!$A$1:$G$231</definedName>
    <definedName function="false" hidden="false" localSheetId="0" name="Print_Titles" vbProcedure="false">'Таблица (2)'!$11:$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82">
  <si>
    <t xml:space="preserve">Приложение  №2 к   постановлению Новозыбковской  городской администрации</t>
  </si>
  <si>
    <t xml:space="preserve">Приложение </t>
  </si>
  <si>
    <t xml:space="preserve">к муниципальной программе "Реализация полномочий органа местного </t>
  </si>
  <si>
    <t xml:space="preserve">самоуправления  муниципального образования Новозыбковский </t>
  </si>
  <si>
    <t xml:space="preserve">городской округ Брянской области"</t>
  </si>
  <si>
    <t xml:space="preserve">План реализации муниципальной программы</t>
  </si>
  <si>
    <t xml:space="preserve">Программа,  мероприятие  </t>
  </si>
  <si>
    <t xml:space="preserve">Ответственный исполнитель </t>
  </si>
  <si>
    <t xml:space="preserve">Источник финансового обеспечения</t>
  </si>
  <si>
    <t xml:space="preserve">Объем средств на реализацию, рублей</t>
  </si>
  <si>
    <t xml:space="preserve">Всего</t>
  </si>
  <si>
    <t xml:space="preserve">2023 год</t>
  </si>
  <si>
    <t xml:space="preserve">2024 год</t>
  </si>
  <si>
    <t xml:space="preserve">2025 год</t>
  </si>
  <si>
    <t xml:space="preserve">Реализация полномочий органа местного самоуправления муниципального образования Новозыбковский городской округ Брянской области</t>
  </si>
  <si>
    <t xml:space="preserve">Новозыбковская городская администрац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Сектор по делам несовершеннолетних и защите их прав </t>
  </si>
  <si>
    <t xml:space="preserve">Федеральный бюджет</t>
  </si>
  <si>
    <t xml:space="preserve">Областной бюджет</t>
  </si>
  <si>
    <t xml:space="preserve">Местный бюджет</t>
  </si>
  <si>
    <t xml:space="preserve">ИТОГО</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тдел строительства. жилщно-коммунального хозяйстваи тарифно-ценовой политики</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Поощрение победителей областного конкурса "Лучшее муниципальное образование Брянской области в сфере профилактики правонарушений"</t>
  </si>
  <si>
    <t xml:space="preserve">Сектор бухгалтерского учета и отчетности</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тдел строительства, жилищно-коммунального хозяйства и тарифно-ценовой политики</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тдел юридической работы и социально-трудовых отношений</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тдел организационно-
контрольной и кадровой работы</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Опубликование нормативных правовых актов муниципальных образований и иной официальной информации</t>
  </si>
  <si>
    <t xml:space="preserve">Отдел организационно-контрольной и кадровой работы</t>
  </si>
  <si>
    <t xml:space="preserve">Многофункциональные центры предоставления государственных и муниципальных услуг</t>
  </si>
  <si>
    <t xml:space="preserve">Учреждения, обеспечивающие деятельность органов местного самоуправления и муниципальных учреждений</t>
  </si>
  <si>
    <t xml:space="preserve">МКУ "ХРО ОД МУ ОМС НГО"</t>
  </si>
  <si>
    <t xml:space="preserve">Учреждения в сфере пожарной безопасности, защиты населения и территории муниципальных образований от чрезвычайных ситуаций природного и техногенного характера, гражданской обороны</t>
  </si>
  <si>
    <t xml:space="preserve">МКУ "Управление по делам гражданской обороны и чрезвычайной ситуации Новозыбковского городского округа Брянской области"</t>
  </si>
  <si>
    <t xml:space="preserve">Оценка имущества, признание прав и регулирование отношений муниципальной собственности</t>
  </si>
  <si>
    <t xml:space="preserve">Отдел строительства и жилищно-коммунального хозяйства и тарифно-ценовой политики</t>
  </si>
  <si>
    <t xml:space="preserve">Совершенствование системы профилактики правонарушений и усиление борьбы с преступностью</t>
  </si>
  <si>
    <t xml:space="preserve">Мероприятия в сфере пожарной безопасности</t>
  </si>
  <si>
    <t xml:space="preserve">Комплексные меры по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образования</t>
  </si>
  <si>
    <t xml:space="preserve">Мероприятия по обеспечению функционирования комплекса "Безопасный город"</t>
  </si>
  <si>
    <t xml:space="preserve">Членские взносы некоммерческим организациям</t>
  </si>
  <si>
    <t xml:space="preserve">Обеспечение сохранности автомобильных дорог местного значения и условий безопасного движения по ни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Отдел  экономического развития</t>
  </si>
  <si>
    <t xml:space="preserve">Организация и обеспечение освещения улиц</t>
  </si>
  <si>
    <t xml:space="preserve">Озеленение территории</t>
  </si>
  <si>
    <t xml:space="preserve">Организация и содержание мест захоронения (кладбищ)</t>
  </si>
  <si>
    <t xml:space="preserve">Мероприятия по благоустройству</t>
  </si>
  <si>
    <t xml:space="preserve">Подготовка объектов ЖКХ к зиме</t>
  </si>
  <si>
    <t xml:space="preserve">Мероприятия по обеспечению населения бытовыми услугами
</t>
  </si>
  <si>
    <t xml:space="preserve">Капитальный и текущий ремонт муниципального жилищного фонда</t>
  </si>
  <si>
    <t xml:space="preserve">Выплата муниципальных пенсий (доплат к государственным пенсиям)</t>
  </si>
  <si>
    <t xml:space="preserve">Инициативное бюджетирование</t>
  </si>
  <si>
    <t xml:space="preserve">Развитие информационного общества и формирование электронного правительства</t>
  </si>
  <si>
    <t xml:space="preserve">Исполнение исковых требований на основании вступивших в законную силу судебных актов</t>
  </si>
  <si>
    <t xml:space="preserve">Мероприятия в сфере охраны окружающей среды</t>
  </si>
  <si>
    <r>
      <rPr>
        <sz val="12"/>
        <rFont val="Times New Roman"/>
        <family val="1"/>
        <charset val="204"/>
      </rPr>
      <t xml:space="preserve">Мероприятия в</t>
    </r>
    <r>
      <rPr>
        <sz val="12"/>
        <color rgb="FFFF0000"/>
        <rFont val="Times New Roman"/>
        <family val="1"/>
        <charset val="204"/>
      </rPr>
      <t xml:space="preserve"> </t>
    </r>
    <r>
      <rPr>
        <sz val="12"/>
        <rFont val="Times New Roman"/>
        <family val="1"/>
        <charset val="204"/>
      </rPr>
      <t xml:space="preserve">сфере архитектуры и градостроительства </t>
    </r>
  </si>
  <si>
    <t xml:space="preserve">Отдел архитектуры и градостроительства</t>
  </si>
  <si>
    <t xml:space="preserve">Реализация федеральной целевой программы "Увековечение памяти погибших при защите Отечества на 2019 - 2024 годы"</t>
  </si>
  <si>
    <t xml:space="preserve">Проведение комплексных кадастровых работ</t>
  </si>
  <si>
    <t xml:space="preserve"> 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отдел образования Новозыбковской городской администрации</t>
  </si>
  <si>
    <t xml:space="preserve">Софинансирование объектов капитальных вложений муниципальной собственности</t>
  </si>
  <si>
    <t xml:space="preserve">Отдел строительства. жилищно-коммунального хозяйства и тарифно-ценовой политики</t>
  </si>
  <si>
    <t xml:space="preserve">Приобретение специализированной техники для предприятий жилищно-коммунального комплекса</t>
  </si>
  <si>
    <t xml:space="preserve">Обеспечение сохранности автомобильных дорог местного значения и условий безопасности движения по ним</t>
  </si>
  <si>
    <t xml:space="preserve">Обеспечение жильем тренеров, тренеров-преподавателей учреждений физической культуры и спорта Брянской области</t>
  </si>
  <si>
    <t xml:space="preserve">Мероприятие по развитию физической культуры и спорта</t>
  </si>
  <si>
    <t xml:space="preserve">Муниципальная программа "Реализация полномочий органа местного самоуправления муниципального образования Новозыбковский городской округ Брянской области"</t>
  </si>
  <si>
    <t xml:space="preserve">Начальник отдела юридической работы и социально-трудовых отношений</t>
  </si>
  <si>
    <t xml:space="preserve">Е.Б. Станчак</t>
  </si>
  <si>
    <t xml:space="preserve">Ведущий специалист отдела экономического развития</t>
  </si>
  <si>
    <t xml:space="preserve">Е.А.Курдюмова</t>
  </si>
</sst>
</file>

<file path=xl/styles.xml><?xml version="1.0" encoding="utf-8"?>
<styleSheet xmlns="http://schemas.openxmlformats.org/spreadsheetml/2006/main">
  <numFmts count="5">
    <numFmt numFmtId="164" formatCode="General"/>
    <numFmt numFmtId="165" formatCode="#,##0.00"/>
    <numFmt numFmtId="166" formatCode="#,##0.0"/>
    <numFmt numFmtId="167" formatCode="#,##0.00;[RED]#,##0.00"/>
    <numFmt numFmtId="168" formatCode="0.00;[RED]0.00"/>
  </numFmts>
  <fonts count="18">
    <font>
      <sz val="11"/>
      <color rgb="FF000000"/>
      <name val="Calibri"/>
      <family val="2"/>
      <charset val="204"/>
    </font>
    <font>
      <sz val="10"/>
      <name val="Arial"/>
      <family val="0"/>
    </font>
    <font>
      <sz val="10"/>
      <name val="Arial"/>
      <family val="0"/>
    </font>
    <font>
      <sz val="10"/>
      <name val="Arial"/>
      <family val="0"/>
    </font>
    <font>
      <b val="true"/>
      <sz val="10"/>
      <color rgb="FF000000"/>
      <name val="Arial Cyr"/>
      <family val="2"/>
      <charset val="204"/>
    </font>
    <font>
      <sz val="12"/>
      <color rgb="FF00000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b val="true"/>
      <sz val="11"/>
      <color rgb="FF000000"/>
      <name val="Calibri"/>
      <family val="2"/>
      <charset val="204"/>
    </font>
    <font>
      <sz val="12"/>
      <color rgb="FF000000"/>
      <name val="Cambria"/>
      <family val="1"/>
      <charset val="204"/>
    </font>
    <font>
      <b val="true"/>
      <sz val="12"/>
      <name val="Cambria"/>
      <family val="1"/>
      <charset val="204"/>
    </font>
    <font>
      <sz val="14"/>
      <name val="Times New Roman"/>
      <family val="1"/>
      <charset val="204"/>
    </font>
    <font>
      <sz val="12"/>
      <name val="Cambria"/>
      <family val="1"/>
      <charset val="204"/>
    </font>
    <font>
      <b val="true"/>
      <sz val="12"/>
      <color rgb="FF000000"/>
      <name val="Arial Cyr"/>
      <family val="2"/>
      <charset val="204"/>
    </font>
    <font>
      <sz val="12"/>
      <color rgb="FFFF0000"/>
      <name val="Times New Roman"/>
      <family val="1"/>
      <charset val="204"/>
    </font>
    <font>
      <b val="true"/>
      <i val="true"/>
      <sz val="12"/>
      <name val="Times New Roman"/>
      <family val="1"/>
      <charset val="204"/>
    </font>
    <font>
      <sz val="14"/>
      <color rgb="FF000000"/>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xf numFmtId="165" fontId="4" fillId="2" borderId="2" applyFont="true" applyBorder="true" applyAlignment="true" applyProtection="true">
      <alignment horizontal="right" vertical="top" textRotation="0" wrapText="false" indent="0" shrinkToFit="tru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14" fillId="0" borderId="0" xfId="21" applyFont="true" applyBorder="true" applyAlignment="false" applyProtection="true">
      <alignment horizontal="right" vertical="top" textRotation="0" wrapText="false" indent="0" shrinkToFit="tru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false" applyProtection="true">
      <alignment horizontal="right" vertical="top" textRotation="0" wrapText="false" indent="0" shrinkToFit="tru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true">
      <alignment horizontal="right" vertical="top" textRotation="0" wrapText="false" indent="0" shrinkToFit="tru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5" fontId="5" fillId="0" borderId="2" xfId="21" applyFont="true" applyBorder="false" applyAlignment="true" applyProtection="true">
      <alignment horizontal="center" vertical="center" textRotation="0" wrapText="false" indent="0" shrinkToFit="true"/>
      <protection locked="true" hidden="false"/>
    </xf>
    <xf numFmtId="165" fontId="6" fillId="0" borderId="2" xfId="21" applyFont="true" applyBorder="false" applyAlignment="true" applyProtection="true">
      <alignment horizontal="center" vertical="center" textRotation="0" wrapText="false" indent="0" shrinkToFit="true"/>
      <protection locked="true" hidden="false"/>
    </xf>
    <xf numFmtId="165" fontId="5" fillId="0" borderId="2" xfId="21" applyFont="true" applyBorder="false" applyAlignment="false" applyProtection="true">
      <alignment horizontal="right" vertical="top" textRotation="0" wrapText="false" indent="0" shrinkToFit="true"/>
      <protection locked="true" hidden="false"/>
    </xf>
    <xf numFmtId="165" fontId="6" fillId="0" borderId="2" xfId="21" applyFont="true" applyBorder="false" applyAlignment="false" applyProtection="true">
      <alignment horizontal="right" vertical="top"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2" xfId="21" applyFont="true" applyBorder="false" applyAlignment="true" applyProtection="true">
      <alignment horizontal="center" vertical="top" textRotation="0" wrapText="false" indent="0" shrinkToFit="tru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9" xfId="20"/>
    <cellStyle name="xl35" xfId="21"/>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6"/>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E32" activeCellId="0" sqref="E32"/>
    </sheetView>
  </sheetViews>
  <sheetFormatPr defaultColWidth="2.70703125" defaultRowHeight="15.75" zeroHeight="false" outlineLevelRow="0" outlineLevelCol="0"/>
  <cols>
    <col collapsed="false" customWidth="true" hidden="false" outlineLevel="0" max="1" min="1" style="1" width="43.85"/>
    <col collapsed="false" customWidth="true" hidden="false" outlineLevel="0" max="2" min="2" style="1" width="21.7"/>
    <col collapsed="false" customWidth="true" hidden="false" outlineLevel="0" max="3" min="3" style="1" width="19.7"/>
    <col collapsed="false" customWidth="true" hidden="false" outlineLevel="0" max="4" min="4" style="2" width="19.28"/>
    <col collapsed="false" customWidth="true" hidden="false" outlineLevel="0" max="5" min="5" style="3" width="18.99"/>
    <col collapsed="false" customWidth="true" hidden="false" outlineLevel="0" max="6" min="6" style="3" width="21.28"/>
    <col collapsed="false" customWidth="true" hidden="false" outlineLevel="0" max="7" min="7" style="3" width="19.85"/>
    <col collapsed="false" customWidth="true" hidden="true" outlineLevel="0" max="8" min="8" style="1" width="0.13"/>
    <col collapsed="false" customWidth="true" hidden="false" outlineLevel="0" max="9" min="9" style="1" width="17.42"/>
    <col collapsed="false" customWidth="true" hidden="false" outlineLevel="0" max="10" min="10" style="1" width="18.28"/>
    <col collapsed="false" customWidth="true" hidden="false" outlineLevel="0" max="11" min="11" style="1" width="14.56"/>
    <col collapsed="false" customWidth="false" hidden="false" outlineLevel="0" max="12" min="12" style="1" width="2.7"/>
    <col collapsed="false" customWidth="true" hidden="false" outlineLevel="0" max="13" min="13" style="1" width="2.56"/>
    <col collapsed="false" customWidth="false" hidden="false" outlineLevel="0" max="257" min="14" style="1" width="2.7"/>
  </cols>
  <sheetData>
    <row r="1" customFormat="false" ht="15.75" hidden="false" customHeight="false" outlineLevel="0" collapsed="false">
      <c r="D1" s="4" t="s">
        <v>0</v>
      </c>
      <c r="E1" s="4"/>
      <c r="F1" s="4"/>
      <c r="G1" s="4"/>
    </row>
    <row r="3" customFormat="false" ht="15.75" hidden="false" customHeight="false" outlineLevel="0" collapsed="false">
      <c r="A3" s="2"/>
    </row>
    <row r="4" customFormat="false" ht="15.75" hidden="false" customHeight="false" outlineLevel="0" collapsed="false">
      <c r="A4" s="5" t="s">
        <v>1</v>
      </c>
      <c r="B4" s="5"/>
      <c r="C4" s="5"/>
      <c r="D4" s="5"/>
      <c r="E4" s="5"/>
      <c r="F4" s="5"/>
      <c r="G4" s="5"/>
      <c r="H4" s="6"/>
      <c r="I4" s="6"/>
    </row>
    <row r="5" customFormat="false" ht="15.75" hidden="false" customHeight="false" outlineLevel="0" collapsed="false">
      <c r="A5" s="7" t="s">
        <v>2</v>
      </c>
      <c r="B5" s="7"/>
      <c r="C5" s="7"/>
      <c r="D5" s="7"/>
      <c r="E5" s="7"/>
      <c r="F5" s="7"/>
      <c r="G5" s="7"/>
      <c r="H5" s="6"/>
    </row>
    <row r="6" customFormat="false" ht="14.25" hidden="false" customHeight="true" outlineLevel="0" collapsed="false">
      <c r="A6" s="8" t="s">
        <v>3</v>
      </c>
      <c r="B6" s="8"/>
      <c r="C6" s="8"/>
      <c r="D6" s="8"/>
      <c r="E6" s="8"/>
      <c r="F6" s="8"/>
      <c r="G6" s="8"/>
      <c r="H6" s="9"/>
      <c r="L6" s="10"/>
      <c r="M6" s="10"/>
      <c r="N6" s="10"/>
      <c r="O6" s="10"/>
      <c r="P6" s="10"/>
      <c r="Q6" s="10"/>
      <c r="R6" s="10"/>
    </row>
    <row r="7" customFormat="false" ht="14.25" hidden="false" customHeight="true" outlineLevel="0" collapsed="false">
      <c r="A7" s="11"/>
      <c r="B7" s="11"/>
      <c r="C7" s="11"/>
      <c r="D7" s="12" t="s">
        <v>4</v>
      </c>
      <c r="E7" s="12"/>
      <c r="F7" s="12"/>
      <c r="G7" s="12"/>
      <c r="H7" s="9"/>
      <c r="L7" s="10"/>
      <c r="M7" s="10"/>
      <c r="N7" s="10"/>
      <c r="O7" s="10"/>
      <c r="P7" s="10"/>
      <c r="Q7" s="10"/>
      <c r="R7" s="10"/>
    </row>
    <row r="8" customFormat="false" ht="14.25" hidden="false" customHeight="true" outlineLevel="0" collapsed="false">
      <c r="A8" s="11"/>
      <c r="B8" s="11"/>
      <c r="C8" s="11"/>
      <c r="D8" s="11"/>
      <c r="E8" s="11"/>
      <c r="F8" s="11"/>
      <c r="G8" s="11"/>
      <c r="H8" s="9"/>
      <c r="L8" s="10"/>
      <c r="M8" s="10"/>
      <c r="N8" s="10"/>
      <c r="O8" s="10"/>
      <c r="P8" s="10"/>
      <c r="Q8" s="10"/>
      <c r="R8" s="10"/>
    </row>
    <row r="9" customFormat="false" ht="15.75" hidden="false" customHeight="false" outlineLevel="0" collapsed="false">
      <c r="A9" s="13" t="s">
        <v>5</v>
      </c>
      <c r="B9" s="13"/>
      <c r="C9" s="13"/>
      <c r="D9" s="13"/>
      <c r="E9" s="13"/>
      <c r="F9" s="13"/>
      <c r="G9" s="13"/>
      <c r="H9" s="13"/>
      <c r="L9" s="10"/>
      <c r="M9" s="10"/>
      <c r="N9" s="10"/>
      <c r="O9" s="10"/>
      <c r="P9" s="10"/>
      <c r="Q9" s="10"/>
      <c r="R9" s="10"/>
    </row>
    <row r="10" customFormat="false" ht="9.75" hidden="false" customHeight="true" outlineLevel="0" collapsed="false">
      <c r="A10" s="13"/>
      <c r="B10" s="13"/>
      <c r="C10" s="13"/>
      <c r="D10" s="13"/>
      <c r="E10" s="13"/>
      <c r="F10" s="13"/>
      <c r="G10" s="13"/>
      <c r="H10" s="13"/>
    </row>
    <row r="11" customFormat="false" ht="18.75" hidden="false" customHeight="true" outlineLevel="0" collapsed="false">
      <c r="A11" s="14" t="s">
        <v>6</v>
      </c>
      <c r="B11" s="14" t="s">
        <v>7</v>
      </c>
      <c r="C11" s="14" t="s">
        <v>8</v>
      </c>
      <c r="D11" s="15" t="s">
        <v>9</v>
      </c>
      <c r="E11" s="15"/>
      <c r="F11" s="15"/>
      <c r="G11" s="15"/>
      <c r="H11" s="16"/>
    </row>
    <row r="12" customFormat="false" ht="30.75" hidden="false" customHeight="true" outlineLevel="0" collapsed="false">
      <c r="A12" s="14"/>
      <c r="B12" s="14"/>
      <c r="C12" s="14"/>
      <c r="D12" s="17" t="s">
        <v>10</v>
      </c>
      <c r="E12" s="18" t="s">
        <v>11</v>
      </c>
      <c r="F12" s="18" t="s">
        <v>12</v>
      </c>
      <c r="G12" s="18" t="s">
        <v>13</v>
      </c>
      <c r="H12" s="16"/>
    </row>
    <row r="13" customFormat="false" ht="80.25" hidden="false" customHeight="true" outlineLevel="0" collapsed="false">
      <c r="A13" s="19" t="s">
        <v>14</v>
      </c>
      <c r="B13" s="20"/>
      <c r="C13" s="21"/>
      <c r="D13" s="22" t="n">
        <f aca="false">D14</f>
        <v>792796793.09</v>
      </c>
      <c r="E13" s="23" t="n">
        <f aca="false">E14</f>
        <v>265901086.19</v>
      </c>
      <c r="F13" s="23" t="n">
        <f aca="false">F14</f>
        <v>209297880.15</v>
      </c>
      <c r="G13" s="23" t="n">
        <f aca="false">G14</f>
        <v>317597826.75</v>
      </c>
      <c r="H13" s="24"/>
    </row>
    <row r="14" customFormat="false" ht="33" hidden="false" customHeight="true" outlineLevel="0" collapsed="false">
      <c r="A14" s="19" t="s">
        <v>15</v>
      </c>
      <c r="B14" s="20"/>
      <c r="C14" s="21"/>
      <c r="D14" s="22" t="n">
        <f aca="false">D190</f>
        <v>792796793.09</v>
      </c>
      <c r="E14" s="23" t="n">
        <f aca="false">E190</f>
        <v>265901086.19</v>
      </c>
      <c r="F14" s="23" t="n">
        <f aca="false">F190</f>
        <v>209297880.15</v>
      </c>
      <c r="G14" s="23" t="n">
        <f aca="false">G190</f>
        <v>317597826.75</v>
      </c>
      <c r="H14" s="24"/>
    </row>
    <row r="15" customFormat="false" ht="30.75" hidden="false" customHeight="true" outlineLevel="0" collapsed="false">
      <c r="A15" s="25" t="s">
        <v>16</v>
      </c>
      <c r="B15" s="26" t="s">
        <v>17</v>
      </c>
      <c r="C15" s="27" t="s">
        <v>18</v>
      </c>
      <c r="D15" s="28" t="n">
        <f aca="false">E15+F15+G15</f>
        <v>0</v>
      </c>
      <c r="E15" s="29" t="n">
        <v>0</v>
      </c>
      <c r="F15" s="29" t="n">
        <v>0</v>
      </c>
      <c r="G15" s="29" t="n">
        <v>0</v>
      </c>
      <c r="H15" s="24"/>
    </row>
    <row r="16" customFormat="false" ht="19.5" hidden="false" customHeight="true" outlineLevel="0" collapsed="false">
      <c r="A16" s="25"/>
      <c r="B16" s="26"/>
      <c r="C16" s="30" t="s">
        <v>19</v>
      </c>
      <c r="D16" s="28" t="n">
        <f aca="false">E16+F16+G16</f>
        <v>5054877</v>
      </c>
      <c r="E16" s="31" t="n">
        <v>1684959</v>
      </c>
      <c r="F16" s="31" t="n">
        <v>1684959</v>
      </c>
      <c r="G16" s="31" t="n">
        <v>1684959</v>
      </c>
      <c r="H16" s="26"/>
      <c r="I16" s="1" t="n">
        <v>1684959</v>
      </c>
    </row>
    <row r="17" customFormat="false" ht="23.25" hidden="false" customHeight="true" outlineLevel="0" collapsed="false">
      <c r="A17" s="25"/>
      <c r="B17" s="26"/>
      <c r="C17" s="27" t="s">
        <v>20</v>
      </c>
      <c r="D17" s="28" t="n">
        <f aca="false">E17+F17+G17</f>
        <v>0</v>
      </c>
      <c r="E17" s="31" t="n">
        <v>0</v>
      </c>
      <c r="F17" s="31" t="n">
        <v>0</v>
      </c>
      <c r="G17" s="31" t="n">
        <v>0</v>
      </c>
      <c r="H17" s="26"/>
    </row>
    <row r="18" customFormat="false" ht="25.5" hidden="false" customHeight="true" outlineLevel="0" collapsed="false">
      <c r="A18" s="25"/>
      <c r="B18" s="26"/>
      <c r="C18" s="32" t="s">
        <v>21</v>
      </c>
      <c r="D18" s="28" t="n">
        <f aca="false">E18+F18+G18</f>
        <v>5054877</v>
      </c>
      <c r="E18" s="33" t="n">
        <f aca="false">E15+E16+E17</f>
        <v>1684959</v>
      </c>
      <c r="F18" s="34" t="n">
        <f aca="false">F15+F16+F17</f>
        <v>1684959</v>
      </c>
      <c r="G18" s="34" t="n">
        <f aca="false">G15+G16+G17</f>
        <v>1684959</v>
      </c>
      <c r="H18" s="26"/>
    </row>
    <row r="19" customFormat="false" ht="30.75" hidden="false" customHeight="true" outlineLevel="0" collapsed="false">
      <c r="A19" s="35" t="s">
        <v>22</v>
      </c>
      <c r="B19" s="30" t="s">
        <v>23</v>
      </c>
      <c r="C19" s="27" t="s">
        <v>18</v>
      </c>
      <c r="D19" s="28" t="n">
        <f aca="false">E19+F19+G19</f>
        <v>0</v>
      </c>
      <c r="E19" s="36" t="n">
        <v>0</v>
      </c>
      <c r="F19" s="37" t="n">
        <v>0</v>
      </c>
      <c r="G19" s="37" t="n">
        <v>0</v>
      </c>
      <c r="H19" s="38"/>
    </row>
    <row r="20" customFormat="false" ht="18.75" hidden="false" customHeight="true" outlineLevel="0" collapsed="false">
      <c r="A20" s="35"/>
      <c r="B20" s="30"/>
      <c r="C20" s="30" t="s">
        <v>19</v>
      </c>
      <c r="D20" s="28" t="n">
        <f aca="false">E20+F20+G20</f>
        <v>1684959</v>
      </c>
      <c r="E20" s="39" t="n">
        <v>561653</v>
      </c>
      <c r="F20" s="39" t="n">
        <v>561653</v>
      </c>
      <c r="G20" s="39" t="n">
        <v>561653</v>
      </c>
      <c r="H20" s="38"/>
    </row>
    <row r="21" customFormat="false" ht="21.75" hidden="false" customHeight="true" outlineLevel="0" collapsed="false">
      <c r="A21" s="35"/>
      <c r="B21" s="30"/>
      <c r="C21" s="27" t="s">
        <v>20</v>
      </c>
      <c r="D21" s="28" t="n">
        <f aca="false">E21+F21+G21</f>
        <v>0</v>
      </c>
      <c r="E21" s="36" t="n">
        <v>0</v>
      </c>
      <c r="F21" s="37" t="n">
        <v>0</v>
      </c>
      <c r="G21" s="37" t="n">
        <v>0</v>
      </c>
      <c r="H21" s="38"/>
    </row>
    <row r="22" customFormat="false" ht="27.75" hidden="false" customHeight="true" outlineLevel="0" collapsed="false">
      <c r="A22" s="35"/>
      <c r="B22" s="30"/>
      <c r="C22" s="32" t="s">
        <v>21</v>
      </c>
      <c r="D22" s="28" t="n">
        <f aca="false">E22+F22+G22</f>
        <v>1684959</v>
      </c>
      <c r="E22" s="33" t="n">
        <f aca="false">E19+E20+E21</f>
        <v>561653</v>
      </c>
      <c r="F22" s="34" t="n">
        <f aca="false">F19+F20+F21</f>
        <v>561653</v>
      </c>
      <c r="G22" s="34" t="n">
        <f aca="false">G19+G20+G21</f>
        <v>561653</v>
      </c>
      <c r="H22" s="38"/>
    </row>
    <row r="23" customFormat="false" ht="32.25" hidden="false" customHeight="true" outlineLevel="0" collapsed="false">
      <c r="A23" s="35" t="s">
        <v>24</v>
      </c>
      <c r="B23" s="30" t="s">
        <v>23</v>
      </c>
      <c r="C23" s="27" t="s">
        <v>18</v>
      </c>
      <c r="D23" s="28" t="n">
        <f aca="false">E23+F23+G23</f>
        <v>0</v>
      </c>
      <c r="E23" s="36" t="n">
        <v>0</v>
      </c>
      <c r="F23" s="37" t="n">
        <v>0</v>
      </c>
      <c r="G23" s="37" t="n">
        <v>0</v>
      </c>
      <c r="H23" s="38"/>
    </row>
    <row r="24" customFormat="false" ht="28.5" hidden="false" customHeight="true" outlineLevel="0" collapsed="false">
      <c r="A24" s="35"/>
      <c r="B24" s="30"/>
      <c r="C24" s="30" t="s">
        <v>19</v>
      </c>
      <c r="D24" s="28" t="n">
        <f aca="false">E24+F24+G24</f>
        <v>600</v>
      </c>
      <c r="E24" s="39" t="n">
        <v>200</v>
      </c>
      <c r="F24" s="29" t="n">
        <v>200</v>
      </c>
      <c r="G24" s="29" t="n">
        <v>200</v>
      </c>
      <c r="H24" s="38"/>
    </row>
    <row r="25" customFormat="false" ht="30.75" hidden="false" customHeight="true" outlineLevel="0" collapsed="false">
      <c r="A25" s="35"/>
      <c r="B25" s="30"/>
      <c r="C25" s="27" t="s">
        <v>20</v>
      </c>
      <c r="D25" s="28" t="n">
        <f aca="false">E25+F25+G25</f>
        <v>0</v>
      </c>
      <c r="E25" s="36" t="n">
        <v>0</v>
      </c>
      <c r="F25" s="37" t="n">
        <v>0</v>
      </c>
      <c r="G25" s="37" t="n">
        <v>0</v>
      </c>
      <c r="H25" s="38"/>
    </row>
    <row r="26" customFormat="false" ht="195" hidden="false" customHeight="true" outlineLevel="0" collapsed="false">
      <c r="A26" s="35"/>
      <c r="B26" s="30"/>
      <c r="C26" s="32" t="s">
        <v>21</v>
      </c>
      <c r="D26" s="28" t="n">
        <f aca="false">E26+F26+G26</f>
        <v>600</v>
      </c>
      <c r="E26" s="33" t="n">
        <f aca="false">E23+E24+E25</f>
        <v>200</v>
      </c>
      <c r="F26" s="34" t="n">
        <f aca="false">F23+F24+F25</f>
        <v>200</v>
      </c>
      <c r="G26" s="34" t="n">
        <f aca="false">G23+G24+G25</f>
        <v>200</v>
      </c>
      <c r="H26" s="38"/>
    </row>
    <row r="27" customFormat="false" ht="35.25" hidden="false" customHeight="true" outlineLevel="0" collapsed="false">
      <c r="A27" s="40" t="s">
        <v>25</v>
      </c>
      <c r="B27" s="30" t="s">
        <v>26</v>
      </c>
      <c r="C27" s="41" t="s">
        <v>18</v>
      </c>
      <c r="D27" s="28" t="n">
        <f aca="false">E27+F27+G27</f>
        <v>0</v>
      </c>
      <c r="E27" s="36" t="n">
        <v>0</v>
      </c>
      <c r="F27" s="37" t="n">
        <v>0</v>
      </c>
      <c r="G27" s="37" t="n">
        <v>0</v>
      </c>
      <c r="H27" s="38"/>
    </row>
    <row r="28" customFormat="false" ht="26.25" hidden="false" customHeight="true" outlineLevel="0" collapsed="false">
      <c r="A28" s="40"/>
      <c r="B28" s="30"/>
      <c r="C28" s="30" t="s">
        <v>19</v>
      </c>
      <c r="D28" s="28" t="n">
        <f aca="false">E28+F28+G28</f>
        <v>50000</v>
      </c>
      <c r="E28" s="39" t="n">
        <v>50000</v>
      </c>
      <c r="F28" s="29" t="n">
        <v>0</v>
      </c>
      <c r="G28" s="29" t="n">
        <v>0</v>
      </c>
      <c r="H28" s="38"/>
    </row>
    <row r="29" customFormat="false" ht="18" hidden="false" customHeight="true" outlineLevel="0" collapsed="false">
      <c r="A29" s="40"/>
      <c r="B29" s="30"/>
      <c r="C29" s="41" t="s">
        <v>20</v>
      </c>
      <c r="D29" s="28" t="n">
        <f aca="false">E29+F29+G29</f>
        <v>0</v>
      </c>
      <c r="E29" s="36" t="n">
        <v>0</v>
      </c>
      <c r="F29" s="37" t="n">
        <v>0</v>
      </c>
      <c r="G29" s="37" t="n">
        <v>0</v>
      </c>
      <c r="H29" s="38"/>
    </row>
    <row r="30" customFormat="false" ht="18.95" hidden="false" customHeight="true" outlineLevel="0" collapsed="false">
      <c r="A30" s="40"/>
      <c r="B30" s="30"/>
      <c r="C30" s="32" t="s">
        <v>21</v>
      </c>
      <c r="D30" s="28" t="n">
        <f aca="false">E30+F30+G30</f>
        <v>50000</v>
      </c>
      <c r="E30" s="33" t="n">
        <f aca="false">E27+E28+E29</f>
        <v>50000</v>
      </c>
      <c r="F30" s="34" t="n">
        <f aca="false">F27+F28+F29</f>
        <v>0</v>
      </c>
      <c r="G30" s="34" t="n">
        <f aca="false">G27+G28+G29</f>
        <v>0</v>
      </c>
      <c r="H30" s="38"/>
    </row>
    <row r="31" customFormat="false" ht="45" hidden="false" customHeight="true" outlineLevel="0" collapsed="false">
      <c r="A31" s="42" t="s">
        <v>27</v>
      </c>
      <c r="B31" s="30" t="s">
        <v>23</v>
      </c>
      <c r="C31" s="27" t="s">
        <v>18</v>
      </c>
      <c r="D31" s="28" t="n">
        <f aca="false">E31+F31+G31</f>
        <v>0</v>
      </c>
      <c r="E31" s="29" t="n">
        <v>0</v>
      </c>
      <c r="F31" s="29" t="n">
        <v>0</v>
      </c>
      <c r="G31" s="29" t="n">
        <v>0</v>
      </c>
      <c r="H31" s="38"/>
    </row>
    <row r="32" customFormat="false" ht="36" hidden="false" customHeight="true" outlineLevel="0" collapsed="false">
      <c r="A32" s="42"/>
      <c r="B32" s="30"/>
      <c r="C32" s="30" t="s">
        <v>19</v>
      </c>
      <c r="D32" s="28" t="n">
        <f aca="false">E32+F32+G32</f>
        <v>894201.7</v>
      </c>
      <c r="E32" s="43" t="n">
        <v>370454.99</v>
      </c>
      <c r="F32" s="44" t="n">
        <v>255486.2</v>
      </c>
      <c r="G32" s="44" t="n">
        <v>268260.51</v>
      </c>
      <c r="H32" s="38"/>
    </row>
    <row r="33" customFormat="false" ht="39" hidden="false" customHeight="true" outlineLevel="0" collapsed="false">
      <c r="A33" s="42"/>
      <c r="B33" s="30"/>
      <c r="C33" s="27" t="s">
        <v>20</v>
      </c>
      <c r="D33" s="28" t="n">
        <f aca="false">E33+F33+G33</f>
        <v>0</v>
      </c>
      <c r="E33" s="44" t="n">
        <v>0</v>
      </c>
      <c r="F33" s="44" t="n">
        <v>0</v>
      </c>
      <c r="G33" s="44" t="n">
        <v>0</v>
      </c>
      <c r="H33" s="38"/>
    </row>
    <row r="34" customFormat="false" ht="54.75" hidden="false" customHeight="true" outlineLevel="0" collapsed="false">
      <c r="A34" s="42"/>
      <c r="B34" s="30"/>
      <c r="C34" s="32" t="s">
        <v>21</v>
      </c>
      <c r="D34" s="28" t="n">
        <f aca="false">E34+F34+G34</f>
        <v>894201.7</v>
      </c>
      <c r="E34" s="33" t="n">
        <f aca="false">E31+E32+E33</f>
        <v>370454.99</v>
      </c>
      <c r="F34" s="34" t="n">
        <f aca="false">F31+F32+F33</f>
        <v>255486.2</v>
      </c>
      <c r="G34" s="34" t="n">
        <f aca="false">G31+G32+G33</f>
        <v>268260.51</v>
      </c>
      <c r="H34" s="38"/>
    </row>
    <row r="35" customFormat="false" ht="32.25" hidden="false" customHeight="true" outlineLevel="0" collapsed="false">
      <c r="A35" s="45" t="s">
        <v>28</v>
      </c>
      <c r="B35" s="30" t="s">
        <v>29</v>
      </c>
      <c r="C35" s="46" t="s">
        <v>18</v>
      </c>
      <c r="D35" s="28" t="n">
        <f aca="false">E35+F35+G35</f>
        <v>0</v>
      </c>
      <c r="E35" s="44" t="n">
        <v>0</v>
      </c>
      <c r="F35" s="44" t="n">
        <v>0</v>
      </c>
      <c r="G35" s="44" t="n">
        <v>0</v>
      </c>
      <c r="H35" s="24"/>
    </row>
    <row r="36" customFormat="false" ht="19.5" hidden="false" customHeight="true" outlineLevel="0" collapsed="false">
      <c r="A36" s="45"/>
      <c r="B36" s="30"/>
      <c r="C36" s="47" t="s">
        <v>19</v>
      </c>
      <c r="D36" s="28" t="n">
        <f aca="false">E36+F36+G36</f>
        <v>168495</v>
      </c>
      <c r="E36" s="44" t="n">
        <v>56165</v>
      </c>
      <c r="F36" s="44" t="n">
        <v>56165</v>
      </c>
      <c r="G36" s="44" t="n">
        <v>56165</v>
      </c>
      <c r="H36" s="38"/>
    </row>
    <row r="37" customFormat="false" ht="24.75" hidden="false" customHeight="true" outlineLevel="0" collapsed="false">
      <c r="A37" s="45"/>
      <c r="B37" s="30"/>
      <c r="C37" s="47" t="s">
        <v>20</v>
      </c>
      <c r="D37" s="28" t="n">
        <f aca="false">E37+F37+G37</f>
        <v>0</v>
      </c>
      <c r="E37" s="44" t="n">
        <v>0</v>
      </c>
      <c r="F37" s="44" t="n">
        <v>0</v>
      </c>
      <c r="G37" s="44" t="n">
        <v>0</v>
      </c>
      <c r="H37" s="38"/>
    </row>
    <row r="38" customFormat="false" ht="24" hidden="false" customHeight="true" outlineLevel="0" collapsed="false">
      <c r="A38" s="45"/>
      <c r="B38" s="30"/>
      <c r="C38" s="48" t="s">
        <v>21</v>
      </c>
      <c r="D38" s="28" t="n">
        <f aca="false">E38+F38+G38</f>
        <v>168495</v>
      </c>
      <c r="E38" s="34" t="n">
        <f aca="false">SUM(E35:E37)</f>
        <v>56165</v>
      </c>
      <c r="F38" s="34" t="n">
        <f aca="false">SUM(F35:F37)</f>
        <v>56165</v>
      </c>
      <c r="G38" s="34" t="n">
        <f aca="false">SUM(G35:G37)</f>
        <v>56165</v>
      </c>
      <c r="H38" s="38"/>
    </row>
    <row r="39" customFormat="false" ht="35.25" hidden="false" customHeight="true" outlineLevel="0" collapsed="false">
      <c r="A39" s="49" t="s">
        <v>30</v>
      </c>
      <c r="B39" s="30" t="s">
        <v>31</v>
      </c>
      <c r="C39" s="27" t="s">
        <v>18</v>
      </c>
      <c r="D39" s="28" t="n">
        <f aca="false">E39+F39+G39</f>
        <v>0</v>
      </c>
      <c r="E39" s="29" t="n">
        <v>0</v>
      </c>
      <c r="F39" s="29" t="n">
        <v>0</v>
      </c>
      <c r="G39" s="29" t="n">
        <v>0</v>
      </c>
      <c r="H39" s="24"/>
    </row>
    <row r="40" customFormat="false" ht="19.5" hidden="false" customHeight="true" outlineLevel="0" collapsed="false">
      <c r="A40" s="49"/>
      <c r="B40" s="30"/>
      <c r="C40" s="30" t="s">
        <v>19</v>
      </c>
      <c r="D40" s="28" t="n">
        <f aca="false">E40+F40+G40</f>
        <v>1684959</v>
      </c>
      <c r="E40" s="44" t="n">
        <v>561653</v>
      </c>
      <c r="F40" s="44" t="n">
        <v>561653</v>
      </c>
      <c r="G40" s="44" t="n">
        <v>561653</v>
      </c>
      <c r="H40" s="26"/>
    </row>
    <row r="41" customFormat="false" ht="21.75" hidden="false" customHeight="true" outlineLevel="0" collapsed="false">
      <c r="A41" s="49"/>
      <c r="B41" s="30"/>
      <c r="C41" s="27" t="s">
        <v>20</v>
      </c>
      <c r="D41" s="28" t="n">
        <f aca="false">E41+F41+G41</f>
        <v>0</v>
      </c>
      <c r="E41" s="44"/>
      <c r="F41" s="44"/>
      <c r="G41" s="44"/>
      <c r="H41" s="26"/>
    </row>
    <row r="42" customFormat="false" ht="19.5" hidden="false" customHeight="true" outlineLevel="0" collapsed="false">
      <c r="A42" s="49"/>
      <c r="B42" s="30"/>
      <c r="C42" s="32" t="s">
        <v>21</v>
      </c>
      <c r="D42" s="28" t="n">
        <f aca="false">E42+F42+G42</f>
        <v>1684959</v>
      </c>
      <c r="E42" s="50" t="n">
        <f aca="false">E39+E40+E41</f>
        <v>561653</v>
      </c>
      <c r="F42" s="50" t="n">
        <f aca="false">F39+F40+F41</f>
        <v>561653</v>
      </c>
      <c r="G42" s="50" t="n">
        <f aca="false">G39+G40+G41</f>
        <v>561653</v>
      </c>
      <c r="H42" s="26"/>
    </row>
    <row r="43" customFormat="false" ht="30" hidden="false" customHeight="true" outlineLevel="0" collapsed="false">
      <c r="A43" s="38" t="s">
        <v>32</v>
      </c>
      <c r="B43" s="30" t="s">
        <v>33</v>
      </c>
      <c r="C43" s="27" t="s">
        <v>18</v>
      </c>
      <c r="D43" s="28" t="n">
        <f aca="false">E43+F43+G43</f>
        <v>12576</v>
      </c>
      <c r="E43" s="44" t="n">
        <v>4224</v>
      </c>
      <c r="F43" s="44" t="n">
        <v>4422</v>
      </c>
      <c r="G43" s="44" t="n">
        <v>3930</v>
      </c>
      <c r="H43" s="26"/>
    </row>
    <row r="44" customFormat="false" ht="20.25" hidden="false" customHeight="true" outlineLevel="0" collapsed="false">
      <c r="A44" s="38"/>
      <c r="B44" s="30"/>
      <c r="C44" s="51" t="s">
        <v>19</v>
      </c>
      <c r="D44" s="28" t="n">
        <f aca="false">E44+F44+G44</f>
        <v>0</v>
      </c>
      <c r="E44" s="44" t="n">
        <v>0</v>
      </c>
      <c r="F44" s="44" t="n">
        <v>0</v>
      </c>
      <c r="G44" s="44" t="n">
        <v>0</v>
      </c>
      <c r="H44" s="16"/>
    </row>
    <row r="45" customFormat="false" ht="21" hidden="false" customHeight="true" outlineLevel="0" collapsed="false">
      <c r="A45" s="38"/>
      <c r="B45" s="30"/>
      <c r="C45" s="52" t="s">
        <v>20</v>
      </c>
      <c r="D45" s="28" t="n">
        <f aca="false">E45+F45+G45</f>
        <v>0</v>
      </c>
      <c r="E45" s="44" t="n">
        <v>0</v>
      </c>
      <c r="F45" s="44" t="n">
        <v>0</v>
      </c>
      <c r="G45" s="44" t="n">
        <v>0</v>
      </c>
      <c r="H45" s="16"/>
    </row>
    <row r="46" customFormat="false" ht="24" hidden="false" customHeight="true" outlineLevel="0" collapsed="false">
      <c r="A46" s="38"/>
      <c r="B46" s="30"/>
      <c r="C46" s="32" t="s">
        <v>21</v>
      </c>
      <c r="D46" s="28" t="n">
        <f aca="false">E46+F46+G46</f>
        <v>12576</v>
      </c>
      <c r="E46" s="34" t="n">
        <f aca="false">E43+E44+E45</f>
        <v>4224</v>
      </c>
      <c r="F46" s="34" t="n">
        <f aca="false">F43+F44+F45</f>
        <v>4422</v>
      </c>
      <c r="G46" s="34" t="n">
        <f aca="false">G43+G44+G45</f>
        <v>3930</v>
      </c>
      <c r="H46" s="16"/>
    </row>
    <row r="47" customFormat="false" ht="29.25" hidden="false" customHeight="true" outlineLevel="0" collapsed="false">
      <c r="A47" s="53" t="s">
        <v>34</v>
      </c>
      <c r="B47" s="30" t="s">
        <v>26</v>
      </c>
      <c r="C47" s="27" t="s">
        <v>18</v>
      </c>
      <c r="D47" s="54" t="n">
        <f aca="false">E47+F47+G47</f>
        <v>0</v>
      </c>
      <c r="E47" s="55" t="n">
        <v>0</v>
      </c>
      <c r="F47" s="55" t="n">
        <v>0</v>
      </c>
      <c r="G47" s="55" t="n">
        <v>0</v>
      </c>
      <c r="H47" s="16"/>
    </row>
    <row r="48" customFormat="false" ht="17.25" hidden="false" customHeight="true" outlineLevel="0" collapsed="false">
      <c r="A48" s="53"/>
      <c r="B48" s="30"/>
      <c r="C48" s="51" t="s">
        <v>19</v>
      </c>
      <c r="D48" s="54" t="n">
        <f aca="false">E48+F48+G48</f>
        <v>0</v>
      </c>
      <c r="E48" s="55" t="n">
        <v>0</v>
      </c>
      <c r="F48" s="55" t="n">
        <v>0</v>
      </c>
      <c r="G48" s="55" t="n">
        <v>0</v>
      </c>
      <c r="H48" s="16"/>
    </row>
    <row r="49" customFormat="false" ht="18" hidden="false" customHeight="true" outlineLevel="0" collapsed="false">
      <c r="A49" s="53"/>
      <c r="B49" s="30"/>
      <c r="C49" s="52" t="s">
        <v>20</v>
      </c>
      <c r="D49" s="54" t="n">
        <f aca="false">E49+F49+G49</f>
        <v>5670027.05</v>
      </c>
      <c r="E49" s="56" t="n">
        <v>1821991.05</v>
      </c>
      <c r="F49" s="55" t="n">
        <v>1924018</v>
      </c>
      <c r="G49" s="55" t="n">
        <v>1924018</v>
      </c>
      <c r="H49" s="16"/>
    </row>
    <row r="50" customFormat="false" ht="21.75" hidden="false" customHeight="true" outlineLevel="0" collapsed="false">
      <c r="A50" s="53"/>
      <c r="B50" s="30"/>
      <c r="C50" s="32" t="s">
        <v>21</v>
      </c>
      <c r="D50" s="54" t="n">
        <f aca="false">E50+F50+G50</f>
        <v>5670027.05</v>
      </c>
      <c r="E50" s="57" t="n">
        <f aca="false">E47+E48+E49</f>
        <v>1821991.05</v>
      </c>
      <c r="F50" s="57" t="n">
        <f aca="false">F47+F48+F49</f>
        <v>1924018</v>
      </c>
      <c r="G50" s="57" t="n">
        <f aca="false">G47+G48+G49</f>
        <v>1924018</v>
      </c>
      <c r="H50" s="16"/>
    </row>
    <row r="51" customFormat="false" ht="29.25" hidden="false" customHeight="true" outlineLevel="0" collapsed="false">
      <c r="A51" s="26" t="s">
        <v>35</v>
      </c>
      <c r="B51" s="30" t="s">
        <v>26</v>
      </c>
      <c r="C51" s="52" t="s">
        <v>18</v>
      </c>
      <c r="D51" s="54" t="n">
        <f aca="false">E51+F51+G51</f>
        <v>0</v>
      </c>
      <c r="E51" s="58" t="n">
        <v>0</v>
      </c>
      <c r="F51" s="58" t="n">
        <v>0</v>
      </c>
      <c r="G51" s="58" t="n">
        <v>0</v>
      </c>
      <c r="H51" s="59"/>
    </row>
    <row r="52" customFormat="false" ht="19.5" hidden="false" customHeight="true" outlineLevel="0" collapsed="false">
      <c r="A52" s="26"/>
      <c r="B52" s="30"/>
      <c r="C52" s="53" t="s">
        <v>19</v>
      </c>
      <c r="D52" s="54" t="n">
        <f aca="false">E52+F52+G52</f>
        <v>0</v>
      </c>
      <c r="E52" s="55" t="n">
        <v>0</v>
      </c>
      <c r="F52" s="55" t="n">
        <v>0</v>
      </c>
      <c r="G52" s="55" t="n">
        <v>0</v>
      </c>
      <c r="H52" s="59"/>
    </row>
    <row r="53" customFormat="false" ht="22.5" hidden="false" customHeight="true" outlineLevel="0" collapsed="false">
      <c r="A53" s="26"/>
      <c r="B53" s="30"/>
      <c r="C53" s="52" t="s">
        <v>20</v>
      </c>
      <c r="D53" s="54" t="n">
        <f aca="false">E53+F53+G53</f>
        <v>89043966</v>
      </c>
      <c r="E53" s="56" t="n">
        <v>28516076</v>
      </c>
      <c r="F53" s="55" t="n">
        <v>30263945</v>
      </c>
      <c r="G53" s="55" t="n">
        <v>30263945</v>
      </c>
      <c r="H53" s="59"/>
    </row>
    <row r="54" customFormat="false" ht="21.75" hidden="false" customHeight="true" outlineLevel="0" collapsed="false">
      <c r="A54" s="26"/>
      <c r="B54" s="30"/>
      <c r="C54" s="32" t="s">
        <v>21</v>
      </c>
      <c r="D54" s="60" t="n">
        <f aca="false">E54+F54+G54</f>
        <v>89043966</v>
      </c>
      <c r="E54" s="61" t="n">
        <f aca="false">E51+E52+E53</f>
        <v>28516076</v>
      </c>
      <c r="F54" s="62" t="n">
        <f aca="false">F51+F52+F53</f>
        <v>30263945</v>
      </c>
      <c r="G54" s="62" t="n">
        <f aca="false">G51+G52+G53</f>
        <v>30263945</v>
      </c>
      <c r="H54" s="59"/>
    </row>
    <row r="55" customFormat="false" ht="29.25" hidden="false" customHeight="true" outlineLevel="0" collapsed="false">
      <c r="A55" s="30" t="s">
        <v>36</v>
      </c>
      <c r="B55" s="63" t="s">
        <v>37</v>
      </c>
      <c r="C55" s="27" t="s">
        <v>18</v>
      </c>
      <c r="D55" s="54" t="n">
        <f aca="false">E55+F55+G55</f>
        <v>0</v>
      </c>
      <c r="E55" s="56" t="n">
        <v>0</v>
      </c>
      <c r="F55" s="55" t="n">
        <v>0</v>
      </c>
      <c r="G55" s="55" t="n">
        <v>0</v>
      </c>
      <c r="H55" s="64"/>
    </row>
    <row r="56" customFormat="false" ht="17.25" hidden="false" customHeight="true" outlineLevel="0" collapsed="false">
      <c r="A56" s="30"/>
      <c r="B56" s="63"/>
      <c r="C56" s="30" t="s">
        <v>19</v>
      </c>
      <c r="D56" s="54" t="n">
        <f aca="false">E56+F56+G56</f>
        <v>0</v>
      </c>
      <c r="E56" s="56" t="n">
        <v>0</v>
      </c>
      <c r="F56" s="55" t="n">
        <v>0</v>
      </c>
      <c r="G56" s="55" t="n">
        <v>0</v>
      </c>
      <c r="H56" s="64"/>
    </row>
    <row r="57" customFormat="false" ht="18" hidden="false" customHeight="true" outlineLevel="0" collapsed="false">
      <c r="A57" s="30"/>
      <c r="B57" s="63"/>
      <c r="C57" s="27" t="s">
        <v>20</v>
      </c>
      <c r="D57" s="54" t="n">
        <f aca="false">E57+F57+G57</f>
        <v>525000</v>
      </c>
      <c r="E57" s="56" t="n">
        <v>225000</v>
      </c>
      <c r="F57" s="55" t="n">
        <v>150000</v>
      </c>
      <c r="G57" s="55" t="n">
        <v>150000</v>
      </c>
      <c r="H57" s="64"/>
    </row>
    <row r="58" customFormat="false" ht="17.25" hidden="false" customHeight="true" outlineLevel="0" collapsed="false">
      <c r="A58" s="30"/>
      <c r="B58" s="63"/>
      <c r="C58" s="32" t="s">
        <v>21</v>
      </c>
      <c r="D58" s="54" t="n">
        <f aca="false">E58+F58+G58</f>
        <v>525000</v>
      </c>
      <c r="E58" s="65" t="n">
        <f aca="false">E55+E56+E57</f>
        <v>225000</v>
      </c>
      <c r="F58" s="57" t="n">
        <f aca="false">F55+F56+F57</f>
        <v>150000</v>
      </c>
      <c r="G58" s="57" t="n">
        <f aca="false">G55+G56+G57</f>
        <v>150000</v>
      </c>
      <c r="H58" s="64"/>
    </row>
    <row r="59" customFormat="false" ht="32.25" hidden="false" customHeight="true" outlineLevel="0" collapsed="false">
      <c r="A59" s="30" t="s">
        <v>38</v>
      </c>
      <c r="B59" s="30" t="s">
        <v>26</v>
      </c>
      <c r="C59" s="52" t="s">
        <v>18</v>
      </c>
      <c r="D59" s="66" t="n">
        <f aca="false">E59+F59+G59</f>
        <v>0</v>
      </c>
      <c r="E59" s="67" t="n">
        <v>0</v>
      </c>
      <c r="F59" s="68" t="n">
        <v>0</v>
      </c>
      <c r="G59" s="68" t="n">
        <v>0</v>
      </c>
      <c r="H59" s="59"/>
    </row>
    <row r="60" customFormat="false" ht="24" hidden="false" customHeight="true" outlineLevel="0" collapsed="false">
      <c r="A60" s="30"/>
      <c r="B60" s="30"/>
      <c r="C60" s="30" t="s">
        <v>19</v>
      </c>
      <c r="D60" s="54" t="n">
        <f aca="false">E60+F60+G60</f>
        <v>0</v>
      </c>
      <c r="E60" s="56" t="n">
        <v>0</v>
      </c>
      <c r="F60" s="55" t="n">
        <v>0</v>
      </c>
      <c r="G60" s="55" t="n">
        <v>0</v>
      </c>
      <c r="H60" s="59"/>
    </row>
    <row r="61" customFormat="false" ht="24.75" hidden="false" customHeight="true" outlineLevel="0" collapsed="false">
      <c r="A61" s="30"/>
      <c r="B61" s="30"/>
      <c r="C61" s="27" t="s">
        <v>20</v>
      </c>
      <c r="D61" s="54" t="n">
        <f aca="false">E61+F61+G61</f>
        <v>14649391.35</v>
      </c>
      <c r="E61" s="56" t="n">
        <v>4787351.35</v>
      </c>
      <c r="F61" s="55" t="n">
        <v>4931020</v>
      </c>
      <c r="G61" s="55" t="n">
        <v>4931020</v>
      </c>
      <c r="H61" s="59"/>
    </row>
    <row r="62" customFormat="false" ht="21" hidden="false" customHeight="true" outlineLevel="0" collapsed="false">
      <c r="A62" s="30"/>
      <c r="B62" s="30"/>
      <c r="C62" s="32" t="s">
        <v>21</v>
      </c>
      <c r="D62" s="54" t="n">
        <f aca="false">E62+F62+G62</f>
        <v>14649391.35</v>
      </c>
      <c r="E62" s="65" t="n">
        <f aca="false">E59+E60+E61</f>
        <v>4787351.35</v>
      </c>
      <c r="F62" s="57" t="n">
        <f aca="false">F59+F60+F61</f>
        <v>4931020</v>
      </c>
      <c r="G62" s="57" t="n">
        <f aca="false">G59+G60+G61</f>
        <v>4931020</v>
      </c>
      <c r="H62" s="59"/>
    </row>
    <row r="63" customFormat="false" ht="28.5" hidden="false" customHeight="true" outlineLevel="0" collapsed="false">
      <c r="A63" s="30" t="s">
        <v>39</v>
      </c>
      <c r="B63" s="69" t="s">
        <v>40</v>
      </c>
      <c r="C63" s="52" t="s">
        <v>18</v>
      </c>
      <c r="D63" s="54" t="n">
        <f aca="false">E63+F63+G63</f>
        <v>0</v>
      </c>
      <c r="E63" s="56" t="n">
        <v>0</v>
      </c>
      <c r="F63" s="55" t="n">
        <v>0</v>
      </c>
      <c r="G63" s="55" t="n">
        <v>0</v>
      </c>
      <c r="H63" s="59"/>
    </row>
    <row r="64" customFormat="false" ht="21" hidden="false" customHeight="true" outlineLevel="0" collapsed="false">
      <c r="A64" s="30"/>
      <c r="B64" s="30"/>
      <c r="C64" s="30" t="s">
        <v>19</v>
      </c>
      <c r="D64" s="54" t="n">
        <f aca="false">E64+F64+G64</f>
        <v>0</v>
      </c>
      <c r="E64" s="56" t="n">
        <v>0</v>
      </c>
      <c r="F64" s="55" t="n">
        <v>0</v>
      </c>
      <c r="G64" s="55" t="n">
        <v>0</v>
      </c>
      <c r="H64" s="26"/>
    </row>
    <row r="65" customFormat="false" ht="18" hidden="false" customHeight="true" outlineLevel="0" collapsed="false">
      <c r="A65" s="30"/>
      <c r="B65" s="30"/>
      <c r="C65" s="27" t="s">
        <v>20</v>
      </c>
      <c r="D65" s="54" t="n">
        <f aca="false">E65+F65+G65</f>
        <v>101283727.93</v>
      </c>
      <c r="E65" s="56" t="n">
        <v>35248349.93</v>
      </c>
      <c r="F65" s="55" t="n">
        <v>33017689</v>
      </c>
      <c r="G65" s="55" t="n">
        <v>33017689</v>
      </c>
      <c r="H65" s="26"/>
    </row>
    <row r="66" customFormat="false" ht="19.5" hidden="false" customHeight="true" outlineLevel="0" collapsed="false">
      <c r="A66" s="30"/>
      <c r="B66" s="69"/>
      <c r="C66" s="70" t="s">
        <v>21</v>
      </c>
      <c r="D66" s="54" t="n">
        <f aca="false">E66+F66+G66</f>
        <v>101283727.93</v>
      </c>
      <c r="E66" s="62" t="n">
        <f aca="false">E63+E64+E65</f>
        <v>35248349.93</v>
      </c>
      <c r="F66" s="62" t="n">
        <f aca="false">F63+F64+F65</f>
        <v>33017689</v>
      </c>
      <c r="G66" s="62" t="n">
        <f aca="false">G63+G64+G65</f>
        <v>33017689</v>
      </c>
      <c r="H66" s="26"/>
    </row>
    <row r="67" customFormat="false" ht="27.75" hidden="false" customHeight="true" outlineLevel="0" collapsed="false">
      <c r="A67" s="30" t="s">
        <v>41</v>
      </c>
      <c r="B67" s="30" t="s">
        <v>42</v>
      </c>
      <c r="C67" s="27" t="s">
        <v>18</v>
      </c>
      <c r="D67" s="54" t="n">
        <f aca="false">E67+F67+G67</f>
        <v>0</v>
      </c>
      <c r="E67" s="55" t="n">
        <v>0</v>
      </c>
      <c r="F67" s="55" t="n">
        <v>0</v>
      </c>
      <c r="G67" s="55" t="n">
        <v>0</v>
      </c>
      <c r="H67" s="26"/>
    </row>
    <row r="68" customFormat="false" ht="24" hidden="false" customHeight="true" outlineLevel="0" collapsed="false">
      <c r="A68" s="30"/>
      <c r="B68" s="30"/>
      <c r="C68" s="30" t="s">
        <v>19</v>
      </c>
      <c r="D68" s="54" t="n">
        <f aca="false">E68+F68+G68</f>
        <v>0</v>
      </c>
      <c r="E68" s="55" t="n">
        <v>0</v>
      </c>
      <c r="F68" s="55" t="n">
        <v>0</v>
      </c>
      <c r="G68" s="55" t="n">
        <v>0</v>
      </c>
      <c r="H68" s="26"/>
    </row>
    <row r="69" customFormat="false" ht="24" hidden="false" customHeight="true" outlineLevel="0" collapsed="false">
      <c r="A69" s="30"/>
      <c r="B69" s="30"/>
      <c r="C69" s="52" t="s">
        <v>20</v>
      </c>
      <c r="D69" s="54" t="n">
        <f aca="false">E69+F69+G69</f>
        <v>23233173.88</v>
      </c>
      <c r="E69" s="71" t="n">
        <v>7148739.88</v>
      </c>
      <c r="F69" s="71" t="n">
        <v>8042217</v>
      </c>
      <c r="G69" s="71" t="n">
        <v>8042217</v>
      </c>
      <c r="H69" s="26"/>
    </row>
    <row r="70" customFormat="false" ht="66.75" hidden="false" customHeight="true" outlineLevel="0" collapsed="false">
      <c r="A70" s="30"/>
      <c r="B70" s="30"/>
      <c r="C70" s="32" t="s">
        <v>21</v>
      </c>
      <c r="D70" s="54" t="n">
        <f aca="false">E70+F70+G70</f>
        <v>23233173.88</v>
      </c>
      <c r="E70" s="57" t="n">
        <f aca="false">E67+E68+E69</f>
        <v>7148739.88</v>
      </c>
      <c r="F70" s="57" t="n">
        <f aca="false">F67+F68+F69</f>
        <v>8042217</v>
      </c>
      <c r="G70" s="57" t="n">
        <f aca="false">G67+G68+G69</f>
        <v>8042217</v>
      </c>
      <c r="H70" s="26"/>
    </row>
    <row r="71" customFormat="false" ht="33" hidden="false" customHeight="true" outlineLevel="0" collapsed="false">
      <c r="A71" s="30" t="s">
        <v>43</v>
      </c>
      <c r="B71" s="30" t="s">
        <v>44</v>
      </c>
      <c r="C71" s="41" t="s">
        <v>18</v>
      </c>
      <c r="D71" s="54" t="n">
        <f aca="false">E71+F71+G71</f>
        <v>0</v>
      </c>
      <c r="E71" s="55" t="n">
        <v>0</v>
      </c>
      <c r="F71" s="55" t="n">
        <v>0</v>
      </c>
      <c r="G71" s="55" t="n">
        <v>0</v>
      </c>
      <c r="H71" s="26"/>
    </row>
    <row r="72" customFormat="false" ht="26.25" hidden="false" customHeight="true" outlineLevel="0" collapsed="false">
      <c r="A72" s="30"/>
      <c r="B72" s="30"/>
      <c r="C72" s="30" t="s">
        <v>19</v>
      </c>
      <c r="D72" s="54" t="n">
        <f aca="false">E72+F72+G72</f>
        <v>0</v>
      </c>
      <c r="E72" s="55" t="n">
        <v>0</v>
      </c>
      <c r="F72" s="55" t="n">
        <v>0</v>
      </c>
      <c r="G72" s="55" t="n">
        <v>0</v>
      </c>
      <c r="H72" s="26"/>
    </row>
    <row r="73" customFormat="false" ht="36.75" hidden="false" customHeight="true" outlineLevel="0" collapsed="false">
      <c r="A73" s="30"/>
      <c r="B73" s="30"/>
      <c r="C73" s="72" t="s">
        <v>20</v>
      </c>
      <c r="D73" s="54" t="n">
        <f aca="false">E73+F73+G73</f>
        <v>500000</v>
      </c>
      <c r="E73" s="71" t="n">
        <v>500000</v>
      </c>
      <c r="F73" s="71" t="n">
        <v>0</v>
      </c>
      <c r="G73" s="71" t="n">
        <v>0</v>
      </c>
      <c r="H73" s="26"/>
    </row>
    <row r="74" customFormat="false" ht="27.75" hidden="false" customHeight="true" outlineLevel="0" collapsed="false">
      <c r="A74" s="30"/>
      <c r="B74" s="30"/>
      <c r="C74" s="32" t="s">
        <v>21</v>
      </c>
      <c r="D74" s="54" t="n">
        <f aca="false">E74+F74+G74</f>
        <v>500000</v>
      </c>
      <c r="E74" s="57" t="n">
        <f aca="false">E71+E72+E73</f>
        <v>500000</v>
      </c>
      <c r="F74" s="57" t="n">
        <f aca="false">F71+F72+F73</f>
        <v>0</v>
      </c>
      <c r="G74" s="57" t="n">
        <f aca="false">G71+G72+G73</f>
        <v>0</v>
      </c>
      <c r="H74" s="26"/>
    </row>
    <row r="75" customFormat="false" ht="29.25" hidden="false" customHeight="true" outlineLevel="0" collapsed="false">
      <c r="A75" s="26" t="s">
        <v>45</v>
      </c>
      <c r="B75" s="30" t="s">
        <v>26</v>
      </c>
      <c r="C75" s="46" t="s">
        <v>18</v>
      </c>
      <c r="D75" s="54" t="n">
        <f aca="false">E75+F75+G75</f>
        <v>0</v>
      </c>
      <c r="E75" s="58" t="n">
        <v>0</v>
      </c>
      <c r="F75" s="58" t="n">
        <v>0</v>
      </c>
      <c r="G75" s="58" t="n">
        <v>0</v>
      </c>
      <c r="H75" s="26"/>
    </row>
    <row r="76" customFormat="false" ht="18" hidden="false" customHeight="true" outlineLevel="0" collapsed="false">
      <c r="A76" s="26"/>
      <c r="B76" s="30"/>
      <c r="C76" s="47" t="s">
        <v>19</v>
      </c>
      <c r="D76" s="54" t="n">
        <f aca="false">E76+F76+G76</f>
        <v>0</v>
      </c>
      <c r="E76" s="55" t="n">
        <v>0</v>
      </c>
      <c r="F76" s="55" t="n">
        <v>0</v>
      </c>
      <c r="G76" s="55" t="n">
        <v>0</v>
      </c>
      <c r="H76" s="26"/>
    </row>
    <row r="77" customFormat="false" ht="18" hidden="false" customHeight="true" outlineLevel="0" collapsed="false">
      <c r="A77" s="26"/>
      <c r="B77" s="30"/>
      <c r="C77" s="47" t="s">
        <v>20</v>
      </c>
      <c r="D77" s="54" t="n">
        <f aca="false">E77+F77+G77</f>
        <v>210000</v>
      </c>
      <c r="E77" s="58" t="n">
        <v>70000</v>
      </c>
      <c r="F77" s="58" t="n">
        <v>70000</v>
      </c>
      <c r="G77" s="58" t="n">
        <v>70000</v>
      </c>
      <c r="H77" s="26"/>
    </row>
    <row r="78" customFormat="false" ht="18" hidden="false" customHeight="true" outlineLevel="0" collapsed="false">
      <c r="A78" s="26"/>
      <c r="B78" s="30"/>
      <c r="C78" s="48" t="s">
        <v>21</v>
      </c>
      <c r="D78" s="54" t="n">
        <f aca="false">E78+F78+G78</f>
        <v>210000</v>
      </c>
      <c r="E78" s="57" t="n">
        <f aca="false">E75+E76+E77</f>
        <v>70000</v>
      </c>
      <c r="F78" s="57" t="n">
        <f aca="false">F75+F76+F77</f>
        <v>70000</v>
      </c>
      <c r="G78" s="57" t="n">
        <f aca="false">G75+G76+G77</f>
        <v>70000</v>
      </c>
      <c r="H78" s="26"/>
    </row>
    <row r="79" customFormat="false" ht="35.25" hidden="false" customHeight="true" outlineLevel="0" collapsed="false">
      <c r="A79" s="30" t="s">
        <v>46</v>
      </c>
      <c r="B79" s="30" t="s">
        <v>42</v>
      </c>
      <c r="C79" s="46" t="s">
        <v>18</v>
      </c>
      <c r="D79" s="54" t="n">
        <f aca="false">E79+F79+G79</f>
        <v>0</v>
      </c>
      <c r="E79" s="55" t="n">
        <v>0</v>
      </c>
      <c r="F79" s="55" t="n">
        <v>0</v>
      </c>
      <c r="G79" s="55" t="n">
        <v>0</v>
      </c>
      <c r="H79" s="26"/>
    </row>
    <row r="80" customFormat="false" ht="21" hidden="false" customHeight="true" outlineLevel="0" collapsed="false">
      <c r="A80" s="30"/>
      <c r="B80" s="30"/>
      <c r="C80" s="47" t="s">
        <v>19</v>
      </c>
      <c r="D80" s="54" t="n">
        <f aca="false">E80+F80+G80</f>
        <v>0</v>
      </c>
      <c r="E80" s="55" t="n">
        <v>0</v>
      </c>
      <c r="F80" s="55" t="n">
        <v>0</v>
      </c>
      <c r="G80" s="55" t="n">
        <v>0</v>
      </c>
      <c r="H80" s="26"/>
    </row>
    <row r="81" customFormat="false" ht="18.75" hidden="false" customHeight="true" outlineLevel="0" collapsed="false">
      <c r="A81" s="30"/>
      <c r="B81" s="30"/>
      <c r="C81" s="47" t="s">
        <v>20</v>
      </c>
      <c r="D81" s="54" t="n">
        <f aca="false">E81+F81+G81</f>
        <v>123870</v>
      </c>
      <c r="E81" s="43" t="n">
        <v>38870</v>
      </c>
      <c r="F81" s="44" t="n">
        <v>42500</v>
      </c>
      <c r="G81" s="44" t="n">
        <v>42500</v>
      </c>
      <c r="H81" s="26"/>
    </row>
    <row r="82" customFormat="false" ht="66.75" hidden="false" customHeight="true" outlineLevel="0" collapsed="false">
      <c r="A82" s="30"/>
      <c r="B82" s="30"/>
      <c r="C82" s="48" t="s">
        <v>21</v>
      </c>
      <c r="D82" s="54" t="n">
        <f aca="false">E82+F82+G82</f>
        <v>123870</v>
      </c>
      <c r="E82" s="57" t="n">
        <f aca="false">SUM(E79:E81)</f>
        <v>38870</v>
      </c>
      <c r="F82" s="57" t="n">
        <f aca="false">SUM(F79:F81)</f>
        <v>42500</v>
      </c>
      <c r="G82" s="57" t="n">
        <f aca="false">SUM(G79:G81)</f>
        <v>42500</v>
      </c>
      <c r="H82" s="26"/>
    </row>
    <row r="83" customFormat="false" ht="31.5" hidden="false" customHeight="true" outlineLevel="0" collapsed="false">
      <c r="A83" s="26" t="s">
        <v>47</v>
      </c>
      <c r="B83" s="30" t="s">
        <v>17</v>
      </c>
      <c r="C83" s="46" t="s">
        <v>18</v>
      </c>
      <c r="D83" s="54" t="n">
        <f aca="false">E83+F83+G83</f>
        <v>0</v>
      </c>
      <c r="E83" s="55" t="n">
        <v>0</v>
      </c>
      <c r="F83" s="55" t="n">
        <v>0</v>
      </c>
      <c r="G83" s="55" t="n">
        <v>0</v>
      </c>
      <c r="H83" s="26"/>
    </row>
    <row r="84" customFormat="false" ht="20.25" hidden="false" customHeight="true" outlineLevel="0" collapsed="false">
      <c r="A84" s="26"/>
      <c r="B84" s="30"/>
      <c r="C84" s="47" t="s">
        <v>19</v>
      </c>
      <c r="D84" s="54" t="n">
        <f aca="false">E84+F84+G84</f>
        <v>0</v>
      </c>
      <c r="E84" s="55" t="n">
        <v>0</v>
      </c>
      <c r="F84" s="55" t="n">
        <v>0</v>
      </c>
      <c r="G84" s="55" t="n">
        <v>0</v>
      </c>
      <c r="H84" s="26"/>
      <c r="J84" s="73"/>
    </row>
    <row r="85" customFormat="false" ht="18" hidden="false" customHeight="true" outlineLevel="0" collapsed="false">
      <c r="A85" s="26"/>
      <c r="B85" s="30"/>
      <c r="C85" s="47" t="s">
        <v>20</v>
      </c>
      <c r="D85" s="54" t="n">
        <f aca="false">E85+F85+G85</f>
        <v>45000</v>
      </c>
      <c r="E85" s="55" t="n">
        <v>15000</v>
      </c>
      <c r="F85" s="55" t="n">
        <v>15000</v>
      </c>
      <c r="G85" s="55" t="n">
        <v>15000</v>
      </c>
      <c r="H85" s="74"/>
    </row>
    <row r="86" customFormat="false" ht="24.75" hidden="false" customHeight="true" outlineLevel="0" collapsed="false">
      <c r="A86" s="26"/>
      <c r="B86" s="30"/>
      <c r="C86" s="48" t="s">
        <v>21</v>
      </c>
      <c r="D86" s="54" t="n">
        <f aca="false">E86+F86+G86</f>
        <v>45000</v>
      </c>
      <c r="E86" s="57" t="n">
        <f aca="false">SUM(E83:E85)</f>
        <v>15000</v>
      </c>
      <c r="F86" s="57" t="n">
        <f aca="false">SUM(F83:F85)</f>
        <v>15000</v>
      </c>
      <c r="G86" s="57" t="n">
        <f aca="false">SUM(G83:G85)</f>
        <v>15000</v>
      </c>
      <c r="H86" s="74"/>
    </row>
    <row r="87" customFormat="false" ht="33" hidden="false" customHeight="true" outlineLevel="0" collapsed="false">
      <c r="A87" s="26" t="s">
        <v>48</v>
      </c>
      <c r="B87" s="30" t="s">
        <v>42</v>
      </c>
      <c r="C87" s="46" t="s">
        <v>18</v>
      </c>
      <c r="D87" s="54" t="n">
        <f aca="false">E87+F87+G87</f>
        <v>0</v>
      </c>
      <c r="E87" s="55" t="n">
        <v>0</v>
      </c>
      <c r="F87" s="55" t="n">
        <v>0</v>
      </c>
      <c r="G87" s="55" t="n">
        <v>0</v>
      </c>
      <c r="H87" s="74"/>
    </row>
    <row r="88" customFormat="false" ht="23.25" hidden="false" customHeight="true" outlineLevel="0" collapsed="false">
      <c r="A88" s="26"/>
      <c r="B88" s="30"/>
      <c r="C88" s="47" t="s">
        <v>19</v>
      </c>
      <c r="D88" s="54" t="n">
        <f aca="false">E88+F88+G88</f>
        <v>0</v>
      </c>
      <c r="E88" s="55" t="n">
        <v>0</v>
      </c>
      <c r="F88" s="55" t="n">
        <v>0</v>
      </c>
      <c r="G88" s="55" t="n">
        <v>0</v>
      </c>
      <c r="H88" s="74"/>
    </row>
    <row r="89" customFormat="false" ht="30.75" hidden="false" customHeight="true" outlineLevel="0" collapsed="false">
      <c r="A89" s="26"/>
      <c r="B89" s="30"/>
      <c r="C89" s="47" t="s">
        <v>20</v>
      </c>
      <c r="D89" s="54" t="n">
        <f aca="false">E89+F89+G89</f>
        <v>13200</v>
      </c>
      <c r="E89" s="55" t="n">
        <v>13200</v>
      </c>
      <c r="F89" s="55" t="n">
        <v>0</v>
      </c>
      <c r="G89" s="55" t="n">
        <v>0</v>
      </c>
      <c r="H89" s="74"/>
    </row>
    <row r="90" customFormat="false" ht="38.25" hidden="false" customHeight="true" outlineLevel="0" collapsed="false">
      <c r="A90" s="26"/>
      <c r="B90" s="30"/>
      <c r="C90" s="48" t="s">
        <v>21</v>
      </c>
      <c r="D90" s="54" t="n">
        <f aca="false">E90+F90+G90</f>
        <v>13200</v>
      </c>
      <c r="E90" s="57" t="n">
        <f aca="false">SUM(E87:E89)</f>
        <v>13200</v>
      </c>
      <c r="F90" s="57" t="n">
        <f aca="false">SUM(F87:F89)</f>
        <v>0</v>
      </c>
      <c r="G90" s="57" t="n">
        <f aca="false">SUM(G87:G89)</f>
        <v>0</v>
      </c>
      <c r="H90" s="74"/>
    </row>
    <row r="91" customFormat="false" ht="34.5" hidden="false" customHeight="true" outlineLevel="0" collapsed="false">
      <c r="A91" s="30" t="s">
        <v>49</v>
      </c>
      <c r="B91" s="30" t="s">
        <v>26</v>
      </c>
      <c r="C91" s="46" t="s">
        <v>18</v>
      </c>
      <c r="D91" s="54" t="n">
        <f aca="false">E91+F91+G91</f>
        <v>0</v>
      </c>
      <c r="E91" s="55" t="n">
        <v>0</v>
      </c>
      <c r="F91" s="55" t="n">
        <v>0</v>
      </c>
      <c r="G91" s="55" t="n">
        <v>0</v>
      </c>
      <c r="H91" s="74"/>
    </row>
    <row r="92" customFormat="false" ht="20.25" hidden="false" customHeight="true" outlineLevel="0" collapsed="false">
      <c r="A92" s="30"/>
      <c r="B92" s="30"/>
      <c r="C92" s="47" t="s">
        <v>19</v>
      </c>
      <c r="D92" s="54" t="n">
        <f aca="false">E92+F92+G92</f>
        <v>0</v>
      </c>
      <c r="E92" s="55" t="n">
        <v>0</v>
      </c>
      <c r="F92" s="55" t="n">
        <v>0</v>
      </c>
      <c r="G92" s="55" t="n">
        <v>0</v>
      </c>
      <c r="H92" s="74"/>
    </row>
    <row r="93" customFormat="false" ht="20.25" hidden="false" customHeight="true" outlineLevel="0" collapsed="false">
      <c r="A93" s="30"/>
      <c r="B93" s="30"/>
      <c r="C93" s="47" t="s">
        <v>20</v>
      </c>
      <c r="D93" s="54" t="n">
        <f aca="false">E93+F93+G93</f>
        <v>252000</v>
      </c>
      <c r="E93" s="55" t="n">
        <v>84000</v>
      </c>
      <c r="F93" s="55" t="n">
        <v>84000</v>
      </c>
      <c r="G93" s="55" t="n">
        <v>84000</v>
      </c>
      <c r="H93" s="74"/>
    </row>
    <row r="94" customFormat="false" ht="20.25" hidden="false" customHeight="true" outlineLevel="0" collapsed="false">
      <c r="A94" s="30"/>
      <c r="B94" s="30"/>
      <c r="C94" s="48" t="s">
        <v>21</v>
      </c>
      <c r="D94" s="54" t="n">
        <f aca="false">E94+F94+G94</f>
        <v>252000</v>
      </c>
      <c r="E94" s="57" t="n">
        <f aca="false">SUM(E91:E93)</f>
        <v>84000</v>
      </c>
      <c r="F94" s="57" t="n">
        <f aca="false">SUM(F91:F93)</f>
        <v>84000</v>
      </c>
      <c r="G94" s="57" t="n">
        <f aca="false">SUM(G91:G93)</f>
        <v>84000</v>
      </c>
      <c r="H94" s="74"/>
    </row>
    <row r="95" customFormat="false" ht="32.25" hidden="false" customHeight="true" outlineLevel="0" collapsed="false">
      <c r="A95" s="30" t="s">
        <v>50</v>
      </c>
      <c r="B95" s="30" t="s">
        <v>29</v>
      </c>
      <c r="C95" s="46" t="s">
        <v>18</v>
      </c>
      <c r="D95" s="54" t="n">
        <f aca="false">E95+F95+G95</f>
        <v>0</v>
      </c>
      <c r="E95" s="55" t="n">
        <v>0</v>
      </c>
      <c r="F95" s="55" t="n">
        <v>0</v>
      </c>
      <c r="G95" s="55" t="n">
        <v>0</v>
      </c>
      <c r="H95" s="74"/>
    </row>
    <row r="96" customFormat="false" ht="20.25" hidden="false" customHeight="true" outlineLevel="0" collapsed="false">
      <c r="A96" s="30"/>
      <c r="B96" s="30"/>
      <c r="C96" s="47" t="s">
        <v>19</v>
      </c>
      <c r="D96" s="54" t="n">
        <f aca="false">E96+F96+G96</f>
        <v>0</v>
      </c>
      <c r="E96" s="55" t="n">
        <v>0</v>
      </c>
      <c r="F96" s="55" t="n">
        <v>0</v>
      </c>
      <c r="G96" s="55" t="n">
        <v>0</v>
      </c>
      <c r="H96" s="74"/>
    </row>
    <row r="97" customFormat="false" ht="20.25" hidden="false" customHeight="true" outlineLevel="0" collapsed="false">
      <c r="A97" s="30"/>
      <c r="B97" s="30"/>
      <c r="C97" s="47" t="s">
        <v>20</v>
      </c>
      <c r="D97" s="54" t="n">
        <f aca="false">E97+F97+G97</f>
        <v>80350818.96</v>
      </c>
      <c r="E97" s="44" t="n">
        <v>35311861.9</v>
      </c>
      <c r="F97" s="55" t="n">
        <v>22725819.02</v>
      </c>
      <c r="G97" s="55" t="n">
        <v>22313138.04</v>
      </c>
      <c r="H97" s="74"/>
    </row>
    <row r="98" customFormat="false" ht="20.25" hidden="false" customHeight="true" outlineLevel="0" collapsed="false">
      <c r="A98" s="30"/>
      <c r="B98" s="30"/>
      <c r="C98" s="48" t="s">
        <v>21</v>
      </c>
      <c r="D98" s="54" t="n">
        <f aca="false">E98+F98+G98</f>
        <v>80350818.96</v>
      </c>
      <c r="E98" s="57" t="n">
        <f aca="false">SUM(E95:E97)</f>
        <v>35311861.9</v>
      </c>
      <c r="F98" s="57" t="n">
        <f aca="false">SUM(F95:F97)</f>
        <v>22725819.02</v>
      </c>
      <c r="G98" s="57" t="n">
        <f aca="false">SUM(G95:G97)</f>
        <v>22313138.04</v>
      </c>
      <c r="H98" s="74"/>
    </row>
    <row r="99" customFormat="false" ht="30.75" hidden="false" customHeight="true" outlineLevel="0" collapsed="false">
      <c r="A99" s="47" t="s">
        <v>51</v>
      </c>
      <c r="B99" s="30" t="s">
        <v>52</v>
      </c>
      <c r="C99" s="75" t="s">
        <v>18</v>
      </c>
      <c r="D99" s="54" t="n">
        <f aca="false">E99+F99+G99</f>
        <v>0</v>
      </c>
      <c r="E99" s="29" t="n">
        <v>0</v>
      </c>
      <c r="F99" s="29" t="n">
        <v>0</v>
      </c>
      <c r="G99" s="29" t="n">
        <v>0</v>
      </c>
      <c r="H99" s="74"/>
    </row>
    <row r="100" customFormat="false" ht="20.25" hidden="false" customHeight="true" outlineLevel="0" collapsed="false">
      <c r="A100" s="47"/>
      <c r="B100" s="30"/>
      <c r="C100" s="59" t="s">
        <v>19</v>
      </c>
      <c r="D100" s="54" t="n">
        <f aca="false">E100+F100+G100</f>
        <v>0</v>
      </c>
      <c r="E100" s="43" t="n">
        <v>0</v>
      </c>
      <c r="F100" s="43" t="n">
        <v>0</v>
      </c>
      <c r="G100" s="43" t="n">
        <v>0</v>
      </c>
      <c r="H100" s="74"/>
    </row>
    <row r="101" customFormat="false" ht="29.25" hidden="false" customHeight="true" outlineLevel="0" collapsed="false">
      <c r="A101" s="47"/>
      <c r="B101" s="30"/>
      <c r="C101" s="59" t="s">
        <v>20</v>
      </c>
      <c r="D101" s="54" t="n">
        <f aca="false">E101+F101+G101</f>
        <v>41127489</v>
      </c>
      <c r="E101" s="43" t="n">
        <v>16061260</v>
      </c>
      <c r="F101" s="43" t="n">
        <v>10353279</v>
      </c>
      <c r="G101" s="43" t="n">
        <v>14712950</v>
      </c>
      <c r="H101" s="74"/>
    </row>
    <row r="102" customFormat="false" ht="35.25" hidden="false" customHeight="true" outlineLevel="0" collapsed="false">
      <c r="A102" s="47"/>
      <c r="B102" s="30"/>
      <c r="C102" s="76" t="s">
        <v>21</v>
      </c>
      <c r="D102" s="54" t="n">
        <f aca="false">E102+F102+G102</f>
        <v>41127489</v>
      </c>
      <c r="E102" s="77" t="n">
        <f aca="false">E99+E100+E101</f>
        <v>16061260</v>
      </c>
      <c r="F102" s="77" t="n">
        <f aca="false">F99+F100+F101</f>
        <v>10353279</v>
      </c>
      <c r="G102" s="77" t="n">
        <f aca="false">G99+G100+G101</f>
        <v>14712950</v>
      </c>
      <c r="H102" s="74"/>
    </row>
    <row r="103" customFormat="false" ht="31.5" hidden="false" customHeight="true" outlineLevel="0" collapsed="false">
      <c r="A103" s="30" t="s">
        <v>53</v>
      </c>
      <c r="B103" s="30" t="s">
        <v>29</v>
      </c>
      <c r="C103" s="46" t="s">
        <v>18</v>
      </c>
      <c r="D103" s="54" t="n">
        <f aca="false">E103+F103+G103</f>
        <v>0</v>
      </c>
      <c r="E103" s="67" t="n">
        <v>0</v>
      </c>
      <c r="F103" s="67" t="n">
        <v>0</v>
      </c>
      <c r="G103" s="67" t="n">
        <v>0</v>
      </c>
      <c r="H103" s="38"/>
    </row>
    <row r="104" customFormat="false" ht="20.25" hidden="false" customHeight="true" outlineLevel="0" collapsed="false">
      <c r="A104" s="30"/>
      <c r="B104" s="30"/>
      <c r="C104" s="47" t="s">
        <v>19</v>
      </c>
      <c r="D104" s="54" t="n">
        <f aca="false">E104+F104+G104</f>
        <v>0</v>
      </c>
      <c r="E104" s="56" t="n">
        <v>0</v>
      </c>
      <c r="F104" s="56" t="n">
        <v>0</v>
      </c>
      <c r="G104" s="56" t="n">
        <v>0</v>
      </c>
      <c r="H104" s="38"/>
    </row>
    <row r="105" customFormat="false" ht="23.25" hidden="false" customHeight="true" outlineLevel="0" collapsed="false">
      <c r="A105" s="30"/>
      <c r="B105" s="30"/>
      <c r="C105" s="47" t="s">
        <v>20</v>
      </c>
      <c r="D105" s="54" t="n">
        <f aca="false">E105+F105+G105</f>
        <v>12094882.93</v>
      </c>
      <c r="E105" s="56" t="n">
        <v>12094882.93</v>
      </c>
      <c r="F105" s="56" t="n">
        <v>0</v>
      </c>
      <c r="G105" s="56" t="n">
        <v>0</v>
      </c>
      <c r="H105" s="38"/>
    </row>
    <row r="106" customFormat="false" ht="23.25" hidden="false" customHeight="true" outlineLevel="0" collapsed="false">
      <c r="A106" s="30"/>
      <c r="B106" s="30"/>
      <c r="C106" s="78" t="s">
        <v>21</v>
      </c>
      <c r="D106" s="54" t="n">
        <f aca="false">E106+F106+G106</f>
        <v>12094882.93</v>
      </c>
      <c r="E106" s="65" t="n">
        <f aca="false">E103+E104+E105</f>
        <v>12094882.93</v>
      </c>
      <c r="F106" s="65" t="n">
        <f aca="false">F103+F104+F105</f>
        <v>0</v>
      </c>
      <c r="G106" s="65" t="n">
        <f aca="false">G103+G104+G105</f>
        <v>0</v>
      </c>
      <c r="H106" s="38"/>
    </row>
    <row r="107" customFormat="false" ht="30.75" hidden="false" customHeight="true" outlineLevel="0" collapsed="false">
      <c r="A107" s="30" t="s">
        <v>54</v>
      </c>
      <c r="B107" s="30" t="s">
        <v>29</v>
      </c>
      <c r="C107" s="46" t="s">
        <v>18</v>
      </c>
      <c r="D107" s="54" t="n">
        <f aca="false">E107+F107+G107</f>
        <v>0</v>
      </c>
      <c r="E107" s="56" t="n">
        <v>0</v>
      </c>
      <c r="F107" s="56" t="n">
        <v>0</v>
      </c>
      <c r="G107" s="56" t="n">
        <v>0</v>
      </c>
      <c r="H107" s="38"/>
    </row>
    <row r="108" customFormat="false" ht="20.25" hidden="false" customHeight="true" outlineLevel="0" collapsed="false">
      <c r="A108" s="30"/>
      <c r="B108" s="30"/>
      <c r="C108" s="47" t="s">
        <v>19</v>
      </c>
      <c r="D108" s="54" t="n">
        <f aca="false">E108+F108+G108</f>
        <v>0</v>
      </c>
      <c r="E108" s="56" t="n">
        <v>0</v>
      </c>
      <c r="F108" s="56" t="n">
        <v>0</v>
      </c>
      <c r="G108" s="56" t="n">
        <v>0</v>
      </c>
      <c r="H108" s="38"/>
    </row>
    <row r="109" customFormat="false" ht="23.25" hidden="false" customHeight="true" outlineLevel="0" collapsed="false">
      <c r="A109" s="30"/>
      <c r="B109" s="30"/>
      <c r="C109" s="47" t="s">
        <v>20</v>
      </c>
      <c r="D109" s="54" t="n">
        <f aca="false">E109+F109+G109</f>
        <v>7463563.57</v>
      </c>
      <c r="E109" s="56" t="n">
        <v>4755586</v>
      </c>
      <c r="F109" s="56" t="n">
        <v>1353977.57</v>
      </c>
      <c r="G109" s="56" t="n">
        <v>1354000</v>
      </c>
      <c r="H109" s="38"/>
    </row>
    <row r="110" customFormat="false" ht="23.25" hidden="false" customHeight="true" outlineLevel="0" collapsed="false">
      <c r="A110" s="30"/>
      <c r="B110" s="30"/>
      <c r="C110" s="78" t="s">
        <v>21</v>
      </c>
      <c r="D110" s="54" t="n">
        <f aca="false">E110+F110+G110</f>
        <v>7463563.57</v>
      </c>
      <c r="E110" s="57" t="n">
        <f aca="false">E107+E108+E109</f>
        <v>4755586</v>
      </c>
      <c r="F110" s="57" t="n">
        <f aca="false">F107+F108+F109</f>
        <v>1353977.57</v>
      </c>
      <c r="G110" s="57" t="n">
        <f aca="false">G107+G108+G109</f>
        <v>1354000</v>
      </c>
      <c r="H110" s="38"/>
    </row>
    <row r="111" customFormat="false" ht="30" hidden="false" customHeight="true" outlineLevel="0" collapsed="false">
      <c r="A111" s="30" t="s">
        <v>55</v>
      </c>
      <c r="B111" s="30" t="s">
        <v>29</v>
      </c>
      <c r="C111" s="46" t="s">
        <v>18</v>
      </c>
      <c r="D111" s="54" t="n">
        <f aca="false">E111+F111+G111</f>
        <v>0</v>
      </c>
      <c r="E111" s="55" t="n">
        <v>0</v>
      </c>
      <c r="F111" s="55" t="n">
        <v>0</v>
      </c>
      <c r="G111" s="55" t="n">
        <v>0</v>
      </c>
      <c r="H111" s="38"/>
    </row>
    <row r="112" customFormat="false" ht="17.25" hidden="false" customHeight="true" outlineLevel="0" collapsed="false">
      <c r="A112" s="30"/>
      <c r="B112" s="30"/>
      <c r="C112" s="47" t="s">
        <v>19</v>
      </c>
      <c r="D112" s="54" t="n">
        <f aca="false">E112+F112+G112</f>
        <v>0</v>
      </c>
      <c r="E112" s="55" t="n">
        <v>0</v>
      </c>
      <c r="F112" s="55" t="n">
        <v>0</v>
      </c>
      <c r="G112" s="55" t="n">
        <v>0</v>
      </c>
      <c r="H112" s="38"/>
    </row>
    <row r="113" customFormat="false" ht="18.75" hidden="false" customHeight="true" outlineLevel="0" collapsed="false">
      <c r="A113" s="30"/>
      <c r="B113" s="30"/>
      <c r="C113" s="47" t="s">
        <v>20</v>
      </c>
      <c r="D113" s="54" t="n">
        <f aca="false">E113+F113+G113</f>
        <v>500000</v>
      </c>
      <c r="E113" s="55" t="n">
        <v>500000</v>
      </c>
      <c r="F113" s="55" t="n">
        <v>0</v>
      </c>
      <c r="G113" s="55" t="n">
        <v>0</v>
      </c>
      <c r="H113" s="74"/>
    </row>
    <row r="114" customFormat="false" ht="30" hidden="false" customHeight="true" outlineLevel="0" collapsed="false">
      <c r="A114" s="30"/>
      <c r="B114" s="30"/>
      <c r="C114" s="48" t="s">
        <v>21</v>
      </c>
      <c r="D114" s="54" t="n">
        <f aca="false">E114+F114+G114</f>
        <v>500000</v>
      </c>
      <c r="E114" s="57" t="n">
        <f aca="false">E111+E112+E113</f>
        <v>500000</v>
      </c>
      <c r="F114" s="57" t="n">
        <f aca="false">F111+F112+F113</f>
        <v>0</v>
      </c>
      <c r="G114" s="57" t="n">
        <f aca="false">G111+G112+G113</f>
        <v>0</v>
      </c>
      <c r="H114" s="74"/>
    </row>
    <row r="115" customFormat="false" ht="30" hidden="false" customHeight="true" outlineLevel="0" collapsed="false">
      <c r="A115" s="30" t="s">
        <v>56</v>
      </c>
      <c r="B115" s="30" t="s">
        <v>29</v>
      </c>
      <c r="C115" s="46" t="s">
        <v>18</v>
      </c>
      <c r="D115" s="54" t="n">
        <f aca="false">E115+F115+G115</f>
        <v>0</v>
      </c>
      <c r="E115" s="55" t="n">
        <v>0</v>
      </c>
      <c r="F115" s="55" t="n">
        <v>0</v>
      </c>
      <c r="G115" s="55" t="n">
        <v>0</v>
      </c>
      <c r="H115" s="74"/>
    </row>
    <row r="116" customFormat="false" ht="30" hidden="false" customHeight="true" outlineLevel="0" collapsed="false">
      <c r="A116" s="30"/>
      <c r="B116" s="30"/>
      <c r="C116" s="47" t="s">
        <v>19</v>
      </c>
      <c r="D116" s="54" t="n">
        <f aca="false">E116+F116+G116</f>
        <v>0</v>
      </c>
      <c r="E116" s="55" t="n">
        <v>0</v>
      </c>
      <c r="F116" s="55" t="n">
        <v>0</v>
      </c>
      <c r="G116" s="55" t="n">
        <v>0</v>
      </c>
      <c r="H116" s="74"/>
    </row>
    <row r="117" customFormat="false" ht="30" hidden="false" customHeight="true" outlineLevel="0" collapsed="false">
      <c r="A117" s="30"/>
      <c r="B117" s="30"/>
      <c r="C117" s="47" t="s">
        <v>20</v>
      </c>
      <c r="D117" s="54" t="n">
        <f aca="false">E117+F117+G117</f>
        <v>9178370.95</v>
      </c>
      <c r="E117" s="56" t="n">
        <v>4169620.95</v>
      </c>
      <c r="F117" s="55" t="n">
        <v>5000000</v>
      </c>
      <c r="G117" s="55" t="n">
        <v>8750</v>
      </c>
      <c r="H117" s="74"/>
    </row>
    <row r="118" customFormat="false" ht="26.25" hidden="false" customHeight="true" outlineLevel="0" collapsed="false">
      <c r="A118" s="30"/>
      <c r="B118" s="30"/>
      <c r="C118" s="48" t="s">
        <v>21</v>
      </c>
      <c r="D118" s="54" t="n">
        <f aca="false">E118+F118+G118</f>
        <v>9178370.95</v>
      </c>
      <c r="E118" s="65" t="n">
        <f aca="false">E115+E116+E117</f>
        <v>4169620.95</v>
      </c>
      <c r="F118" s="57" t="n">
        <f aca="false">F115+F116+F117</f>
        <v>5000000</v>
      </c>
      <c r="G118" s="57" t="n">
        <f aca="false">G115+G116+G117</f>
        <v>8750</v>
      </c>
      <c r="H118" s="74"/>
    </row>
    <row r="119" customFormat="false" ht="28.5" hidden="false" customHeight="true" outlineLevel="0" collapsed="false">
      <c r="A119" s="26" t="s">
        <v>57</v>
      </c>
      <c r="B119" s="30" t="s">
        <v>29</v>
      </c>
      <c r="C119" s="46" t="s">
        <v>18</v>
      </c>
      <c r="D119" s="54" t="n">
        <f aca="false">E119+F119+G119</f>
        <v>0</v>
      </c>
      <c r="E119" s="56" t="n">
        <v>0</v>
      </c>
      <c r="F119" s="55" t="n">
        <v>0</v>
      </c>
      <c r="G119" s="55" t="n">
        <v>0</v>
      </c>
      <c r="H119" s="74"/>
    </row>
    <row r="120" customFormat="false" ht="21" hidden="false" customHeight="true" outlineLevel="0" collapsed="false">
      <c r="A120" s="26"/>
      <c r="B120" s="30"/>
      <c r="C120" s="47" t="s">
        <v>19</v>
      </c>
      <c r="D120" s="54" t="n">
        <f aca="false">E120+F120+G120</f>
        <v>0</v>
      </c>
      <c r="E120" s="56" t="n">
        <v>0</v>
      </c>
      <c r="F120" s="55" t="n">
        <v>0</v>
      </c>
      <c r="G120" s="55" t="n">
        <v>0</v>
      </c>
      <c r="H120" s="74"/>
    </row>
    <row r="121" customFormat="false" ht="24" hidden="false" customHeight="true" outlineLevel="0" collapsed="false">
      <c r="A121" s="26"/>
      <c r="B121" s="30"/>
      <c r="C121" s="47" t="s">
        <v>20</v>
      </c>
      <c r="D121" s="54" t="n">
        <f aca="false">E121+F121+G121</f>
        <v>2491944.9</v>
      </c>
      <c r="E121" s="56" t="n">
        <v>2491944.9</v>
      </c>
      <c r="F121" s="55" t="n">
        <v>0</v>
      </c>
      <c r="G121" s="55" t="n">
        <v>0</v>
      </c>
      <c r="H121" s="74"/>
      <c r="I121" s="1" t="n">
        <v>1857236.8</v>
      </c>
    </row>
    <row r="122" customFormat="false" ht="30.75" hidden="false" customHeight="true" outlineLevel="0" collapsed="false">
      <c r="A122" s="26"/>
      <c r="B122" s="30"/>
      <c r="C122" s="48" t="s">
        <v>21</v>
      </c>
      <c r="D122" s="54" t="n">
        <f aca="false">E122+F122+G122</f>
        <v>2491944.9</v>
      </c>
      <c r="E122" s="57" t="n">
        <f aca="false">E119+E120+E121</f>
        <v>2491944.9</v>
      </c>
      <c r="F122" s="57" t="n">
        <f aca="false">F119+F120+F121</f>
        <v>0</v>
      </c>
      <c r="G122" s="57" t="n">
        <f aca="false">G119+G120+G121</f>
        <v>0</v>
      </c>
      <c r="H122" s="74"/>
    </row>
    <row r="123" customFormat="false" ht="33.75" hidden="false" customHeight="true" outlineLevel="0" collapsed="false">
      <c r="A123" s="26" t="s">
        <v>58</v>
      </c>
      <c r="B123" s="30" t="s">
        <v>29</v>
      </c>
      <c r="C123" s="46" t="s">
        <v>18</v>
      </c>
      <c r="D123" s="54" t="n">
        <f aca="false">E123+F123+G123</f>
        <v>0</v>
      </c>
      <c r="E123" s="55" t="n">
        <v>0</v>
      </c>
      <c r="F123" s="55" t="n">
        <v>0</v>
      </c>
      <c r="G123" s="55" t="n">
        <v>0</v>
      </c>
      <c r="H123" s="79"/>
    </row>
    <row r="124" customFormat="false" ht="18.75" hidden="false" customHeight="true" outlineLevel="0" collapsed="false">
      <c r="A124" s="26"/>
      <c r="B124" s="30"/>
      <c r="C124" s="47" t="s">
        <v>19</v>
      </c>
      <c r="D124" s="54" t="n">
        <f aca="false">E124+F124+G124</f>
        <v>0</v>
      </c>
      <c r="E124" s="55" t="n">
        <v>0</v>
      </c>
      <c r="F124" s="55" t="n">
        <v>0</v>
      </c>
      <c r="G124" s="55" t="n">
        <v>0</v>
      </c>
      <c r="H124" s="79"/>
    </row>
    <row r="125" customFormat="false" ht="18.75" hidden="false" customHeight="true" outlineLevel="0" collapsed="false">
      <c r="A125" s="26"/>
      <c r="B125" s="30"/>
      <c r="C125" s="47" t="s">
        <v>20</v>
      </c>
      <c r="D125" s="54" t="n">
        <f aca="false">E125+F125+G125</f>
        <v>600000</v>
      </c>
      <c r="E125" s="55" t="n">
        <v>600000</v>
      </c>
      <c r="F125" s="55" t="n">
        <v>0</v>
      </c>
      <c r="G125" s="55" t="n">
        <v>0</v>
      </c>
      <c r="H125" s="79"/>
    </row>
    <row r="126" customFormat="false" ht="30" hidden="false" customHeight="true" outlineLevel="0" collapsed="false">
      <c r="A126" s="26"/>
      <c r="B126" s="30"/>
      <c r="C126" s="48" t="s">
        <v>21</v>
      </c>
      <c r="D126" s="54" t="n">
        <f aca="false">E126+F126+G126</f>
        <v>600000</v>
      </c>
      <c r="E126" s="57" t="n">
        <f aca="false">E123+E124+E125</f>
        <v>600000</v>
      </c>
      <c r="F126" s="57" t="n">
        <f aca="false">F123+F124+F125</f>
        <v>0</v>
      </c>
      <c r="G126" s="57" t="n">
        <f aca="false">G123+G124+G125</f>
        <v>0</v>
      </c>
      <c r="H126" s="79"/>
    </row>
    <row r="127" customFormat="false" ht="31.5" hidden="false" customHeight="true" outlineLevel="0" collapsed="false">
      <c r="A127" s="26" t="s">
        <v>59</v>
      </c>
      <c r="B127" s="30" t="s">
        <v>29</v>
      </c>
      <c r="C127" s="46" t="s">
        <v>18</v>
      </c>
      <c r="D127" s="54" t="n">
        <f aca="false">E127+F127+G127</f>
        <v>0</v>
      </c>
      <c r="E127" s="55" t="n">
        <v>0</v>
      </c>
      <c r="F127" s="55" t="n">
        <v>0</v>
      </c>
      <c r="G127" s="55" t="n">
        <v>0</v>
      </c>
      <c r="H127" s="26"/>
    </row>
    <row r="128" customFormat="false" ht="17.25" hidden="false" customHeight="true" outlineLevel="0" collapsed="false">
      <c r="A128" s="26"/>
      <c r="B128" s="30"/>
      <c r="C128" s="59" t="s">
        <v>19</v>
      </c>
      <c r="D128" s="54" t="n">
        <f aca="false">E128+F128+G128</f>
        <v>0</v>
      </c>
      <c r="E128" s="44" t="n">
        <v>0</v>
      </c>
      <c r="F128" s="44" t="n">
        <v>0</v>
      </c>
      <c r="G128" s="44" t="n">
        <v>0</v>
      </c>
      <c r="H128" s="26"/>
    </row>
    <row r="129" customFormat="false" ht="20.25" hidden="false" customHeight="true" outlineLevel="0" collapsed="false">
      <c r="A129" s="26"/>
      <c r="B129" s="30"/>
      <c r="C129" s="59" t="s">
        <v>20</v>
      </c>
      <c r="D129" s="54" t="n">
        <f aca="false">E129+F129+G129</f>
        <v>41123</v>
      </c>
      <c r="E129" s="56" t="n">
        <v>41123</v>
      </c>
      <c r="F129" s="55" t="n">
        <v>0</v>
      </c>
      <c r="G129" s="55" t="n">
        <v>0</v>
      </c>
      <c r="H129" s="59"/>
    </row>
    <row r="130" customFormat="false" ht="25.5" hidden="false" customHeight="true" outlineLevel="0" collapsed="false">
      <c r="A130" s="26"/>
      <c r="B130" s="30"/>
      <c r="C130" s="48" t="s">
        <v>21</v>
      </c>
      <c r="D130" s="54" t="n">
        <f aca="false">E130+F130+G130</f>
        <v>41123</v>
      </c>
      <c r="E130" s="65" t="n">
        <f aca="false">E127+E128+E129</f>
        <v>41123</v>
      </c>
      <c r="F130" s="57" t="n">
        <f aca="false">F127+F128+F129</f>
        <v>0</v>
      </c>
      <c r="G130" s="57" t="n">
        <f aca="false">G127+G128+G129</f>
        <v>0</v>
      </c>
      <c r="H130" s="59"/>
    </row>
    <row r="131" customFormat="false" ht="29.25" hidden="false" customHeight="true" outlineLevel="0" collapsed="false">
      <c r="A131" s="26" t="s">
        <v>60</v>
      </c>
      <c r="B131" s="30" t="s">
        <v>26</v>
      </c>
      <c r="C131" s="46" t="s">
        <v>18</v>
      </c>
      <c r="D131" s="54" t="n">
        <f aca="false">E131+F131+G131</f>
        <v>0</v>
      </c>
      <c r="E131" s="56" t="n">
        <v>0</v>
      </c>
      <c r="F131" s="55" t="n">
        <v>0</v>
      </c>
      <c r="G131" s="55" t="n">
        <v>0</v>
      </c>
      <c r="H131" s="59"/>
    </row>
    <row r="132" customFormat="false" ht="26.25" hidden="false" customHeight="true" outlineLevel="0" collapsed="false">
      <c r="A132" s="26"/>
      <c r="B132" s="30"/>
      <c r="C132" s="47" t="s">
        <v>19</v>
      </c>
      <c r="D132" s="54" t="n">
        <f aca="false">E132+F132+G132</f>
        <v>0</v>
      </c>
      <c r="E132" s="56" t="n">
        <v>0</v>
      </c>
      <c r="F132" s="55" t="n">
        <v>0</v>
      </c>
      <c r="G132" s="55" t="n">
        <v>0</v>
      </c>
      <c r="H132" s="59"/>
    </row>
    <row r="133" customFormat="false" ht="24" hidden="false" customHeight="true" outlineLevel="0" collapsed="false">
      <c r="A133" s="26"/>
      <c r="B133" s="30"/>
      <c r="C133" s="47" t="s">
        <v>20</v>
      </c>
      <c r="D133" s="54" t="n">
        <f aca="false">E133+F133+G133</f>
        <v>41704316</v>
      </c>
      <c r="E133" s="56" t="n">
        <v>13753274</v>
      </c>
      <c r="F133" s="55" t="n">
        <v>13975521</v>
      </c>
      <c r="G133" s="55" t="n">
        <v>13975521</v>
      </c>
      <c r="H133" s="59"/>
    </row>
    <row r="134" customFormat="false" ht="27" hidden="false" customHeight="true" outlineLevel="0" collapsed="false">
      <c r="A134" s="26"/>
      <c r="B134" s="30"/>
      <c r="C134" s="48" t="s">
        <v>21</v>
      </c>
      <c r="D134" s="54" t="n">
        <f aca="false">E134+F134+G134</f>
        <v>41704316</v>
      </c>
      <c r="E134" s="57" t="n">
        <f aca="false">E131+E132+E133</f>
        <v>13753274</v>
      </c>
      <c r="F134" s="57" t="n">
        <f aca="false">F131+F132+F133</f>
        <v>13975521</v>
      </c>
      <c r="G134" s="57" t="n">
        <f aca="false">G131+G132+G133</f>
        <v>13975521</v>
      </c>
      <c r="H134" s="59"/>
    </row>
    <row r="135" customFormat="false" ht="32.25" hidden="false" customHeight="true" outlineLevel="0" collapsed="false">
      <c r="A135" s="26" t="s">
        <v>61</v>
      </c>
      <c r="B135" s="30" t="s">
        <v>52</v>
      </c>
      <c r="C135" s="46" t="s">
        <v>18</v>
      </c>
      <c r="D135" s="54" t="n">
        <f aca="false">E135+F135+G135</f>
        <v>0</v>
      </c>
      <c r="E135" s="58" t="n">
        <v>0</v>
      </c>
      <c r="F135" s="58" t="n">
        <v>0</v>
      </c>
      <c r="G135" s="58" t="n">
        <v>0</v>
      </c>
      <c r="H135" s="26"/>
    </row>
    <row r="136" customFormat="false" ht="19.5" hidden="false" customHeight="true" outlineLevel="0" collapsed="false">
      <c r="A136" s="26"/>
      <c r="B136" s="30"/>
      <c r="C136" s="47" t="s">
        <v>19</v>
      </c>
      <c r="D136" s="54" t="n">
        <f aca="false">E136+F136+G136</f>
        <v>0</v>
      </c>
      <c r="E136" s="55" t="n">
        <v>0</v>
      </c>
      <c r="F136" s="55" t="n">
        <v>0</v>
      </c>
      <c r="G136" s="55" t="n">
        <v>0</v>
      </c>
      <c r="H136" s="26"/>
    </row>
    <row r="137" customFormat="false" ht="19.5" hidden="false" customHeight="true" outlineLevel="0" collapsed="false">
      <c r="A137" s="26"/>
      <c r="B137" s="30"/>
      <c r="C137" s="47" t="s">
        <v>20</v>
      </c>
      <c r="D137" s="54" t="n">
        <f aca="false">E137+F137+G137</f>
        <v>0</v>
      </c>
      <c r="E137" s="43" t="n">
        <v>0</v>
      </c>
      <c r="F137" s="44" t="n">
        <v>0</v>
      </c>
      <c r="G137" s="44" t="n">
        <v>0</v>
      </c>
      <c r="H137" s="26"/>
    </row>
    <row r="138" customFormat="false" ht="24" hidden="false" customHeight="true" outlineLevel="0" collapsed="false">
      <c r="A138" s="26"/>
      <c r="B138" s="30"/>
      <c r="C138" s="76" t="s">
        <v>21</v>
      </c>
      <c r="D138" s="28" t="n">
        <f aca="false">E138+F138+G138</f>
        <v>0</v>
      </c>
      <c r="E138" s="34" t="n">
        <f aca="false">E135+E136+E137</f>
        <v>0</v>
      </c>
      <c r="F138" s="34" t="n">
        <f aca="false">F135+F136+F137</f>
        <v>0</v>
      </c>
      <c r="G138" s="34" t="n">
        <f aca="false">G135+G136+G137</f>
        <v>0</v>
      </c>
      <c r="H138" s="26"/>
    </row>
    <row r="139" customFormat="false" ht="27" hidden="false" customHeight="true" outlineLevel="0" collapsed="false">
      <c r="A139" s="26" t="s">
        <v>62</v>
      </c>
      <c r="B139" s="30" t="s">
        <v>26</v>
      </c>
      <c r="C139" s="46" t="s">
        <v>18</v>
      </c>
      <c r="D139" s="54" t="n">
        <f aca="false">E139+F139+G139</f>
        <v>0</v>
      </c>
      <c r="E139" s="58" t="n">
        <v>0</v>
      </c>
      <c r="F139" s="58" t="n">
        <v>0</v>
      </c>
      <c r="G139" s="58" t="n">
        <v>0</v>
      </c>
      <c r="H139" s="26"/>
    </row>
    <row r="140" customFormat="false" ht="21" hidden="false" customHeight="true" outlineLevel="0" collapsed="false">
      <c r="A140" s="26"/>
      <c r="B140" s="30"/>
      <c r="C140" s="47" t="s">
        <v>19</v>
      </c>
      <c r="D140" s="54" t="n">
        <f aca="false">E140+F140+G140</f>
        <v>0</v>
      </c>
      <c r="E140" s="55" t="n">
        <v>0</v>
      </c>
      <c r="F140" s="55" t="n">
        <v>0</v>
      </c>
      <c r="G140" s="55" t="n">
        <v>0</v>
      </c>
      <c r="H140" s="26"/>
    </row>
    <row r="141" customFormat="false" ht="18" hidden="false" customHeight="true" outlineLevel="0" collapsed="false">
      <c r="A141" s="26"/>
      <c r="B141" s="30"/>
      <c r="C141" s="47" t="s">
        <v>20</v>
      </c>
      <c r="D141" s="54" t="n">
        <f aca="false">E141+F141+G141</f>
        <v>266054</v>
      </c>
      <c r="E141" s="44" t="n">
        <v>101750</v>
      </c>
      <c r="F141" s="44" t="n">
        <v>82152</v>
      </c>
      <c r="G141" s="44" t="n">
        <v>82152</v>
      </c>
      <c r="H141" s="26"/>
      <c r="J141" s="80"/>
      <c r="K141" s="80"/>
      <c r="L141" s="80"/>
    </row>
    <row r="142" customFormat="false" ht="15" hidden="false" customHeight="true" outlineLevel="0" collapsed="false">
      <c r="A142" s="26"/>
      <c r="B142" s="30"/>
      <c r="C142" s="48" t="s">
        <v>21</v>
      </c>
      <c r="D142" s="54" t="n">
        <f aca="false">E142+F142+G142</f>
        <v>266054</v>
      </c>
      <c r="E142" s="57" t="n">
        <f aca="false">E139+E140+E141</f>
        <v>101750</v>
      </c>
      <c r="F142" s="57" t="n">
        <f aca="false">F139+F140+F141</f>
        <v>82152</v>
      </c>
      <c r="G142" s="57" t="n">
        <f aca="false">G139+G140+G141</f>
        <v>82152</v>
      </c>
      <c r="H142" s="26"/>
    </row>
    <row r="143" customFormat="false" ht="28.5" hidden="false" customHeight="true" outlineLevel="0" collapsed="false">
      <c r="A143" s="26" t="s">
        <v>63</v>
      </c>
      <c r="B143" s="30" t="s">
        <v>44</v>
      </c>
      <c r="C143" s="81" t="s">
        <v>18</v>
      </c>
      <c r="D143" s="66" t="n">
        <f aca="false">E143+F143+G143</f>
        <v>0</v>
      </c>
      <c r="E143" s="55" t="n">
        <v>0</v>
      </c>
      <c r="F143" s="55" t="n">
        <v>0</v>
      </c>
      <c r="G143" s="55" t="n">
        <v>0</v>
      </c>
      <c r="H143" s="26"/>
    </row>
    <row r="144" customFormat="false" ht="23.25" hidden="false" customHeight="true" outlineLevel="0" collapsed="false">
      <c r="A144" s="26"/>
      <c r="B144" s="30"/>
      <c r="C144" s="47" t="s">
        <v>19</v>
      </c>
      <c r="D144" s="54" t="n">
        <f aca="false">E144+F144+G144</f>
        <v>0</v>
      </c>
      <c r="E144" s="56" t="n">
        <v>0</v>
      </c>
      <c r="F144" s="55" t="n">
        <v>0</v>
      </c>
      <c r="G144" s="55" t="n">
        <v>0</v>
      </c>
      <c r="H144" s="26"/>
    </row>
    <row r="145" customFormat="false" ht="16.5" hidden="false" customHeight="true" outlineLevel="0" collapsed="false">
      <c r="A145" s="26"/>
      <c r="B145" s="30"/>
      <c r="C145" s="47" t="s">
        <v>20</v>
      </c>
      <c r="D145" s="54" t="n">
        <f aca="false">E145+F145+G145</f>
        <v>814330.84</v>
      </c>
      <c r="E145" s="82" t="n">
        <v>814330.84</v>
      </c>
      <c r="F145" s="83" t="n">
        <v>0</v>
      </c>
      <c r="G145" s="83" t="n">
        <v>0</v>
      </c>
      <c r="H145" s="26"/>
    </row>
    <row r="146" customFormat="false" ht="23.25" hidden="false" customHeight="true" outlineLevel="0" collapsed="false">
      <c r="A146" s="26"/>
      <c r="B146" s="30"/>
      <c r="C146" s="48" t="s">
        <v>21</v>
      </c>
      <c r="D146" s="54" t="n">
        <f aca="false">E146+F146+G146</f>
        <v>814330.84</v>
      </c>
      <c r="E146" s="65" t="n">
        <f aca="false">E143+E144+E145</f>
        <v>814330.84</v>
      </c>
      <c r="F146" s="57" t="n">
        <f aca="false">F143+F144+F145</f>
        <v>0</v>
      </c>
      <c r="G146" s="57" t="n">
        <f aca="false">G143+G144+G145</f>
        <v>0</v>
      </c>
      <c r="H146" s="26"/>
    </row>
    <row r="147" customFormat="false" ht="28.5" hidden="false" customHeight="true" outlineLevel="0" collapsed="false">
      <c r="A147" s="26" t="s">
        <v>64</v>
      </c>
      <c r="B147" s="30" t="s">
        <v>44</v>
      </c>
      <c r="C147" s="81" t="s">
        <v>18</v>
      </c>
      <c r="D147" s="66" t="n">
        <f aca="false">E147+F147+G147</f>
        <v>0</v>
      </c>
      <c r="E147" s="56" t="n">
        <v>0</v>
      </c>
      <c r="F147" s="55" t="n">
        <v>0</v>
      </c>
      <c r="G147" s="55" t="n">
        <v>0</v>
      </c>
      <c r="H147" s="26"/>
    </row>
    <row r="148" customFormat="false" ht="21" hidden="false" customHeight="true" outlineLevel="0" collapsed="false">
      <c r="A148" s="26"/>
      <c r="B148" s="30"/>
      <c r="C148" s="47" t="s">
        <v>19</v>
      </c>
      <c r="D148" s="54" t="n">
        <f aca="false">E148+F148+G148</f>
        <v>0</v>
      </c>
      <c r="E148" s="56" t="n">
        <v>0</v>
      </c>
      <c r="F148" s="55" t="n">
        <v>0</v>
      </c>
      <c r="G148" s="55" t="n">
        <v>0</v>
      </c>
      <c r="H148" s="26"/>
    </row>
    <row r="149" customFormat="false" ht="18" hidden="false" customHeight="true" outlineLevel="0" collapsed="false">
      <c r="A149" s="26"/>
      <c r="B149" s="30"/>
      <c r="C149" s="47" t="s">
        <v>20</v>
      </c>
      <c r="D149" s="54" t="n">
        <f aca="false">E149+F149+G149</f>
        <v>16952.5</v>
      </c>
      <c r="E149" s="82" t="n">
        <v>16952.5</v>
      </c>
      <c r="F149" s="83" t="n">
        <v>0</v>
      </c>
      <c r="G149" s="83" t="n">
        <v>0</v>
      </c>
      <c r="H149" s="26"/>
    </row>
    <row r="150" customFormat="false" ht="19.7" hidden="false" customHeight="true" outlineLevel="0" collapsed="false">
      <c r="A150" s="26"/>
      <c r="B150" s="30"/>
      <c r="C150" s="48" t="s">
        <v>21</v>
      </c>
      <c r="D150" s="54" t="n">
        <f aca="false">E150+F150+G150</f>
        <v>16952.5</v>
      </c>
      <c r="E150" s="65" t="n">
        <f aca="false">E147+E148+E149</f>
        <v>16952.5</v>
      </c>
      <c r="F150" s="57" t="n">
        <f aca="false">F147+F148+F149</f>
        <v>0</v>
      </c>
      <c r="G150" s="57" t="n">
        <f aca="false">G147+G148+G149</f>
        <v>0</v>
      </c>
      <c r="H150" s="26"/>
      <c r="J150" s="84"/>
      <c r="K150" s="84"/>
    </row>
    <row r="151" customFormat="false" ht="30" hidden="false" customHeight="true" outlineLevel="0" collapsed="false">
      <c r="A151" s="30" t="s">
        <v>65</v>
      </c>
      <c r="B151" s="85" t="s">
        <v>66</v>
      </c>
      <c r="C151" s="46" t="s">
        <v>18</v>
      </c>
      <c r="D151" s="54" t="n">
        <f aca="false">E151+F151+G151</f>
        <v>0</v>
      </c>
      <c r="E151" s="86" t="n">
        <v>0</v>
      </c>
      <c r="F151" s="58" t="n">
        <v>0</v>
      </c>
      <c r="G151" s="58" t="n">
        <v>0</v>
      </c>
      <c r="H151" s="26"/>
      <c r="J151" s="87"/>
      <c r="K151" s="87"/>
    </row>
    <row r="152" customFormat="false" ht="16.5" hidden="false" customHeight="true" outlineLevel="0" collapsed="false">
      <c r="A152" s="30"/>
      <c r="B152" s="85"/>
      <c r="C152" s="47" t="s">
        <v>19</v>
      </c>
      <c r="D152" s="54" t="n">
        <f aca="false">E152+F152+G152</f>
        <v>0</v>
      </c>
      <c r="E152" s="56" t="n">
        <v>0</v>
      </c>
      <c r="F152" s="55" t="n">
        <v>0</v>
      </c>
      <c r="G152" s="55" t="n">
        <v>0</v>
      </c>
      <c r="H152" s="26"/>
      <c r="J152" s="87"/>
      <c r="K152" s="87"/>
    </row>
    <row r="153" customFormat="false" ht="21.75" hidden="false" customHeight="true" outlineLevel="0" collapsed="false">
      <c r="A153" s="30"/>
      <c r="B153" s="85"/>
      <c r="C153" s="47" t="s">
        <v>20</v>
      </c>
      <c r="D153" s="54" t="n">
        <f aca="false">E153+F153+G153</f>
        <v>4360060.85</v>
      </c>
      <c r="E153" s="56" t="n">
        <v>2360060.85</v>
      </c>
      <c r="F153" s="55" t="n">
        <v>2000000</v>
      </c>
      <c r="G153" s="55" t="n">
        <v>0</v>
      </c>
      <c r="H153" s="26"/>
      <c r="J153" s="88"/>
      <c r="K153" s="89"/>
    </row>
    <row r="154" customFormat="false" ht="19.7" hidden="false" customHeight="true" outlineLevel="0" collapsed="false">
      <c r="A154" s="30"/>
      <c r="B154" s="85"/>
      <c r="C154" s="48" t="s">
        <v>21</v>
      </c>
      <c r="D154" s="54" t="n">
        <f aca="false">E154+F154+G154</f>
        <v>4360060.85</v>
      </c>
      <c r="E154" s="57" t="n">
        <f aca="false">E151+E152+E153</f>
        <v>2360060.85</v>
      </c>
      <c r="F154" s="57" t="n">
        <f aca="false">F151+F152+F153</f>
        <v>2000000</v>
      </c>
      <c r="G154" s="57" t="n">
        <f aca="false">G151+G152+G153</f>
        <v>0</v>
      </c>
      <c r="H154" s="26"/>
      <c r="J154" s="87"/>
      <c r="K154" s="87"/>
    </row>
    <row r="155" customFormat="false" ht="31.5" hidden="false" customHeight="true" outlineLevel="0" collapsed="false">
      <c r="A155" s="30" t="s">
        <v>67</v>
      </c>
      <c r="B155" s="30" t="s">
        <v>44</v>
      </c>
      <c r="C155" s="46" t="s">
        <v>18</v>
      </c>
      <c r="D155" s="54" t="n">
        <f aca="false">E155+F155+G155</f>
        <v>146791.92</v>
      </c>
      <c r="E155" s="29" t="n">
        <v>0</v>
      </c>
      <c r="F155" s="29" t="n">
        <v>146791.92</v>
      </c>
      <c r="G155" s="29" t="n">
        <v>0</v>
      </c>
      <c r="H155" s="26"/>
      <c r="J155" s="87"/>
      <c r="K155" s="87"/>
    </row>
    <row r="156" customFormat="false" ht="16.5" hidden="false" customHeight="true" outlineLevel="0" collapsed="false">
      <c r="A156" s="30"/>
      <c r="B156" s="30"/>
      <c r="C156" s="47" t="s">
        <v>19</v>
      </c>
      <c r="D156" s="54" t="n">
        <f aca="false">E156+F156+G156</f>
        <v>9369.7</v>
      </c>
      <c r="E156" s="44" t="n">
        <v>0</v>
      </c>
      <c r="F156" s="44" t="n">
        <v>9369.7</v>
      </c>
      <c r="G156" s="44" t="n">
        <v>0</v>
      </c>
      <c r="H156" s="26"/>
      <c r="J156" s="90"/>
      <c r="K156" s="87"/>
    </row>
    <row r="157" customFormat="false" ht="15.75" hidden="false" customHeight="true" outlineLevel="0" collapsed="false">
      <c r="A157" s="30"/>
      <c r="B157" s="30"/>
      <c r="C157" s="47" t="s">
        <v>20</v>
      </c>
      <c r="D157" s="54" t="n">
        <f aca="false">E157+F157+G157</f>
        <v>9967.76</v>
      </c>
      <c r="E157" s="44" t="n">
        <v>0</v>
      </c>
      <c r="F157" s="44" t="n">
        <v>9967.76</v>
      </c>
      <c r="G157" s="44" t="n">
        <v>0</v>
      </c>
      <c r="H157" s="26"/>
      <c r="J157" s="91"/>
      <c r="K157" s="87"/>
    </row>
    <row r="158" customFormat="false" ht="24.75" hidden="false" customHeight="true" outlineLevel="0" collapsed="false">
      <c r="A158" s="30"/>
      <c r="B158" s="30"/>
      <c r="C158" s="48" t="s">
        <v>21</v>
      </c>
      <c r="D158" s="54" t="n">
        <f aca="false">E158+F158+G158</f>
        <v>166129.38</v>
      </c>
      <c r="E158" s="34" t="n">
        <f aca="false">E155+E156+E157</f>
        <v>0</v>
      </c>
      <c r="F158" s="34" t="n">
        <f aca="false">F155+F156+F157</f>
        <v>166129.38</v>
      </c>
      <c r="G158" s="34" t="n">
        <f aca="false">G155+G156+G157</f>
        <v>0</v>
      </c>
      <c r="H158" s="26"/>
      <c r="J158" s="90"/>
      <c r="K158" s="87"/>
    </row>
    <row r="159" customFormat="false" ht="30.75" hidden="false" customHeight="true" outlineLevel="0" collapsed="false">
      <c r="A159" s="30" t="s">
        <v>68</v>
      </c>
      <c r="B159" s="30" t="s">
        <v>66</v>
      </c>
      <c r="C159" s="46" t="s">
        <v>18</v>
      </c>
      <c r="D159" s="54" t="n">
        <f aca="false">E159+F159+G159</f>
        <v>5658972.95</v>
      </c>
      <c r="E159" s="58" t="n">
        <v>0</v>
      </c>
      <c r="F159" s="58" t="n">
        <v>0</v>
      </c>
      <c r="G159" s="58" t="n">
        <v>5658972.95</v>
      </c>
      <c r="H159" s="26"/>
      <c r="J159" s="90"/>
      <c r="K159" s="87"/>
    </row>
    <row r="160" customFormat="false" ht="28.5" hidden="false" customHeight="true" outlineLevel="0" collapsed="false">
      <c r="A160" s="30"/>
      <c r="B160" s="30"/>
      <c r="C160" s="47" t="s">
        <v>19</v>
      </c>
      <c r="D160" s="54" t="n">
        <f aca="false">E160+F160+G160</f>
        <v>4394534.6</v>
      </c>
      <c r="E160" s="55" t="n">
        <v>3902450</v>
      </c>
      <c r="F160" s="55" t="n">
        <v>0</v>
      </c>
      <c r="G160" s="55" t="n">
        <v>492084.6</v>
      </c>
      <c r="H160" s="26"/>
      <c r="J160" s="90"/>
      <c r="K160" s="87"/>
    </row>
    <row r="161" customFormat="false" ht="20.25" hidden="false" customHeight="true" outlineLevel="0" collapsed="false">
      <c r="A161" s="30"/>
      <c r="B161" s="30"/>
      <c r="C161" s="47" t="s">
        <v>20</v>
      </c>
      <c r="D161" s="54" t="n">
        <f aca="false">E161+F161+G161</f>
        <v>641713.24</v>
      </c>
      <c r="E161" s="44" t="n">
        <v>249092.55</v>
      </c>
      <c r="F161" s="55" t="n">
        <v>0</v>
      </c>
      <c r="G161" s="55" t="n">
        <v>392620.69</v>
      </c>
      <c r="H161" s="26"/>
      <c r="J161" s="90"/>
      <c r="K161" s="87"/>
    </row>
    <row r="162" customFormat="false" ht="20.25" hidden="false" customHeight="true" outlineLevel="0" collapsed="false">
      <c r="A162" s="30"/>
      <c r="B162" s="30"/>
      <c r="C162" s="48" t="s">
        <v>21</v>
      </c>
      <c r="D162" s="54" t="n">
        <f aca="false">E162+F162+G162</f>
        <v>10695220.79</v>
      </c>
      <c r="E162" s="57" t="n">
        <f aca="false">E159+E160+E161</f>
        <v>4151542.55</v>
      </c>
      <c r="F162" s="57" t="n">
        <f aca="false">F159+F160+F161</f>
        <v>0</v>
      </c>
      <c r="G162" s="57" t="n">
        <f aca="false">G159+G160+G161</f>
        <v>6543678.24</v>
      </c>
      <c r="H162" s="26"/>
      <c r="J162" s="90"/>
      <c r="K162" s="87"/>
    </row>
    <row r="163" customFormat="false" ht="30" hidden="false" customHeight="true" outlineLevel="0" collapsed="false">
      <c r="A163" s="26" t="s">
        <v>69</v>
      </c>
      <c r="B163" s="30" t="s">
        <v>70</v>
      </c>
      <c r="C163" s="75" t="s">
        <v>18</v>
      </c>
      <c r="D163" s="54" t="n">
        <f aca="false">E163+F163+G163</f>
        <v>0</v>
      </c>
      <c r="E163" s="92" t="n">
        <v>0</v>
      </c>
      <c r="F163" s="92" t="n">
        <v>0</v>
      </c>
      <c r="G163" s="92" t="n">
        <v>0</v>
      </c>
      <c r="H163" s="26"/>
    </row>
    <row r="164" customFormat="false" ht="21.75" hidden="false" customHeight="true" outlineLevel="0" collapsed="false">
      <c r="A164" s="26"/>
      <c r="B164" s="30"/>
      <c r="C164" s="59" t="s">
        <v>19</v>
      </c>
      <c r="D164" s="54" t="n">
        <f aca="false">E164+F164+G164</f>
        <v>105881347.46</v>
      </c>
      <c r="E164" s="93" t="n">
        <v>33997051.46</v>
      </c>
      <c r="F164" s="93" t="n">
        <v>38056392</v>
      </c>
      <c r="G164" s="94" t="n">
        <v>33827904</v>
      </c>
      <c r="H164" s="26"/>
    </row>
    <row r="165" customFormat="false" ht="23.25" hidden="false" customHeight="true" outlineLevel="0" collapsed="false">
      <c r="A165" s="26"/>
      <c r="B165" s="30"/>
      <c r="C165" s="59" t="s">
        <v>20</v>
      </c>
      <c r="D165" s="54" t="n">
        <f aca="false">E165+F165+G165</f>
        <v>0</v>
      </c>
      <c r="E165" s="95"/>
      <c r="F165" s="95"/>
      <c r="G165" s="96"/>
      <c r="H165" s="26"/>
    </row>
    <row r="166" customFormat="false" ht="47.1" hidden="false" customHeight="true" outlineLevel="0" collapsed="false">
      <c r="A166" s="26"/>
      <c r="B166" s="30"/>
      <c r="C166" s="76" t="s">
        <v>21</v>
      </c>
      <c r="D166" s="54" t="n">
        <f aca="false">E166+F166+G166</f>
        <v>105881347.46</v>
      </c>
      <c r="E166" s="77" t="n">
        <f aca="false">E163+E164+E165</f>
        <v>33997051.46</v>
      </c>
      <c r="F166" s="77" t="n">
        <f aca="false">F163+F164+F165</f>
        <v>38056392</v>
      </c>
      <c r="G166" s="34" t="n">
        <f aca="false">G163+G164+G165</f>
        <v>33827904</v>
      </c>
      <c r="H166" s="26"/>
    </row>
    <row r="167" customFormat="false" ht="29.25" hidden="false" customHeight="true" outlineLevel="0" collapsed="false">
      <c r="A167" s="26" t="s">
        <v>71</v>
      </c>
      <c r="B167" s="30" t="s">
        <v>72</v>
      </c>
      <c r="C167" s="46" t="s">
        <v>18</v>
      </c>
      <c r="D167" s="54" t="n">
        <f aca="false">E167+F167+G167</f>
        <v>0</v>
      </c>
      <c r="E167" s="97" t="n">
        <v>0</v>
      </c>
      <c r="F167" s="97" t="n">
        <v>0</v>
      </c>
      <c r="G167" s="98" t="n">
        <v>0</v>
      </c>
      <c r="H167" s="26"/>
    </row>
    <row r="168" customFormat="false" ht="21" hidden="false" customHeight="true" outlineLevel="0" collapsed="false">
      <c r="A168" s="26"/>
      <c r="B168" s="30"/>
      <c r="C168" s="47" t="s">
        <v>19</v>
      </c>
      <c r="D168" s="54" t="n">
        <f aca="false">E168+F168+G168</f>
        <v>128500000</v>
      </c>
      <c r="E168" s="99" t="n">
        <v>14250000</v>
      </c>
      <c r="F168" s="56" t="n">
        <v>14250000</v>
      </c>
      <c r="G168" s="55" t="n">
        <v>100000000</v>
      </c>
      <c r="H168" s="26"/>
    </row>
    <row r="169" customFormat="false" ht="21" hidden="false" customHeight="true" outlineLevel="0" collapsed="false">
      <c r="A169" s="26"/>
      <c r="B169" s="30"/>
      <c r="C169" s="47" t="s">
        <v>20</v>
      </c>
      <c r="D169" s="54" t="n">
        <f aca="false">E169+F169+G169</f>
        <v>6763158</v>
      </c>
      <c r="E169" s="100" t="n">
        <v>750000</v>
      </c>
      <c r="F169" s="82" t="n">
        <v>750000</v>
      </c>
      <c r="G169" s="83" t="n">
        <v>5263158</v>
      </c>
      <c r="H169" s="26"/>
    </row>
    <row r="170" customFormat="false" ht="21" hidden="false" customHeight="true" outlineLevel="0" collapsed="false">
      <c r="A170" s="26"/>
      <c r="B170" s="30"/>
      <c r="C170" s="48" t="s">
        <v>21</v>
      </c>
      <c r="D170" s="54" t="n">
        <f aca="false">E170+F170+G170</f>
        <v>135263158</v>
      </c>
      <c r="E170" s="57" t="n">
        <f aca="false">E167+E168+E169</f>
        <v>15000000</v>
      </c>
      <c r="F170" s="57" t="n">
        <f aca="false">F167+F168+F169</f>
        <v>15000000</v>
      </c>
      <c r="G170" s="57" t="n">
        <f aca="false">G167+G168+G169</f>
        <v>105263158</v>
      </c>
      <c r="H170" s="26"/>
      <c r="I170" s="101"/>
    </row>
    <row r="171" customFormat="false" ht="39" hidden="false" customHeight="true" outlineLevel="0" collapsed="false">
      <c r="A171" s="30" t="s">
        <v>73</v>
      </c>
      <c r="B171" s="30" t="s">
        <v>72</v>
      </c>
      <c r="C171" s="46" t="s">
        <v>18</v>
      </c>
      <c r="D171" s="54" t="n">
        <f aca="false">E171+F171+G171</f>
        <v>0</v>
      </c>
      <c r="E171" s="92" t="n">
        <v>0</v>
      </c>
      <c r="F171" s="44" t="n">
        <v>0</v>
      </c>
      <c r="G171" s="44" t="n">
        <v>0</v>
      </c>
      <c r="H171" s="26"/>
    </row>
    <row r="172" customFormat="false" ht="21" hidden="false" customHeight="true" outlineLevel="0" collapsed="false">
      <c r="A172" s="30"/>
      <c r="B172" s="30"/>
      <c r="C172" s="47" t="s">
        <v>19</v>
      </c>
      <c r="D172" s="54" t="n">
        <f aca="false">E172+F172+G172</f>
        <v>0</v>
      </c>
      <c r="E172" s="44" t="n">
        <v>0</v>
      </c>
      <c r="F172" s="44" t="n">
        <v>0</v>
      </c>
      <c r="G172" s="44" t="n">
        <v>0</v>
      </c>
      <c r="H172" s="26"/>
    </row>
    <row r="173" customFormat="false" ht="16.5" hidden="false" customHeight="true" outlineLevel="0" collapsed="false">
      <c r="A173" s="30"/>
      <c r="B173" s="30"/>
      <c r="C173" s="47" t="s">
        <v>20</v>
      </c>
      <c r="D173" s="54" t="n">
        <f aca="false">E173+F173+G173</f>
        <v>0</v>
      </c>
      <c r="E173" s="102" t="n">
        <v>0</v>
      </c>
      <c r="F173" s="44" t="n">
        <v>0</v>
      </c>
      <c r="G173" s="44" t="n">
        <v>0</v>
      </c>
      <c r="H173" s="26"/>
    </row>
    <row r="174" customFormat="false" ht="20.25" hidden="false" customHeight="true" outlineLevel="0" collapsed="false">
      <c r="A174" s="30"/>
      <c r="B174" s="30"/>
      <c r="C174" s="48" t="s">
        <v>21</v>
      </c>
      <c r="D174" s="54" t="n">
        <f aca="false">E174+F174+G174</f>
        <v>0</v>
      </c>
      <c r="E174" s="34" t="n">
        <f aca="false">E171+E172+E173</f>
        <v>0</v>
      </c>
      <c r="F174" s="34" t="n">
        <f aca="false">F171+F172+F173</f>
        <v>0</v>
      </c>
      <c r="G174" s="34" t="n">
        <f aca="false">G171+G172+G173</f>
        <v>0</v>
      </c>
      <c r="H174" s="26"/>
    </row>
    <row r="175" customFormat="false" ht="29.25" hidden="false" customHeight="true" outlineLevel="0" collapsed="false">
      <c r="A175" s="30" t="s">
        <v>74</v>
      </c>
      <c r="B175" s="30" t="s">
        <v>72</v>
      </c>
      <c r="C175" s="46" t="s">
        <v>18</v>
      </c>
      <c r="D175" s="54" t="n">
        <f aca="false">E175+F175+G175</f>
        <v>0</v>
      </c>
      <c r="E175" s="92" t="n">
        <v>0</v>
      </c>
      <c r="F175" s="92" t="n">
        <v>0</v>
      </c>
      <c r="G175" s="92" t="n">
        <v>0</v>
      </c>
      <c r="H175" s="26"/>
    </row>
    <row r="176" customFormat="false" ht="21" hidden="false" customHeight="true" outlineLevel="0" collapsed="false">
      <c r="A176" s="30"/>
      <c r="B176" s="30"/>
      <c r="C176" s="47" t="s">
        <v>19</v>
      </c>
      <c r="D176" s="54" t="n">
        <f aca="false">E176+F176+G176</f>
        <v>87167145.68</v>
      </c>
      <c r="E176" s="44" t="n">
        <v>33813639.68</v>
      </c>
      <c r="F176" s="103" t="n">
        <v>17784502</v>
      </c>
      <c r="G176" s="103" t="n">
        <v>35569004</v>
      </c>
      <c r="H176" s="26"/>
    </row>
    <row r="177" customFormat="false" ht="21" hidden="false" customHeight="true" outlineLevel="0" collapsed="false">
      <c r="A177" s="30"/>
      <c r="B177" s="30"/>
      <c r="C177" s="47" t="s">
        <v>20</v>
      </c>
      <c r="D177" s="54" t="n">
        <f aca="false">E177+F177+G177</f>
        <v>5563860.37</v>
      </c>
      <c r="E177" s="104" t="n">
        <v>2158317.43</v>
      </c>
      <c r="F177" s="103" t="n">
        <v>1135180.98</v>
      </c>
      <c r="G177" s="103" t="n">
        <v>2270361.96</v>
      </c>
      <c r="H177" s="26"/>
    </row>
    <row r="178" customFormat="false" ht="25.5" hidden="false" customHeight="true" outlineLevel="0" collapsed="false">
      <c r="A178" s="30"/>
      <c r="B178" s="30"/>
      <c r="C178" s="48" t="s">
        <v>21</v>
      </c>
      <c r="D178" s="54" t="n">
        <f aca="false">E178+F178+G178</f>
        <v>92731006.05</v>
      </c>
      <c r="E178" s="34" t="n">
        <f aca="false">E175+E176+E177</f>
        <v>35971957.11</v>
      </c>
      <c r="F178" s="34" t="n">
        <f aca="false">F175+F176+F177</f>
        <v>18919682.98</v>
      </c>
      <c r="G178" s="34" t="n">
        <f aca="false">G175+G176+G177</f>
        <v>37839365.96</v>
      </c>
      <c r="H178" s="26"/>
    </row>
    <row r="179" customFormat="false" ht="30.75" hidden="false" customHeight="true" outlineLevel="0" collapsed="false">
      <c r="A179" s="30" t="s">
        <v>75</v>
      </c>
      <c r="B179" s="30" t="s">
        <v>26</v>
      </c>
      <c r="C179" s="46" t="s">
        <v>18</v>
      </c>
      <c r="D179" s="54" t="n">
        <f aca="false">E179+F179+G179</f>
        <v>0</v>
      </c>
      <c r="E179" s="58" t="n">
        <v>0</v>
      </c>
      <c r="F179" s="58" t="n">
        <v>0</v>
      </c>
      <c r="G179" s="58" t="n">
        <v>0</v>
      </c>
      <c r="H179" s="105"/>
    </row>
    <row r="180" customFormat="false" ht="19.5" hidden="false" customHeight="true" outlineLevel="0" collapsed="false">
      <c r="A180" s="30"/>
      <c r="B180" s="30"/>
      <c r="C180" s="47" t="s">
        <v>19</v>
      </c>
      <c r="D180" s="54" t="n">
        <f aca="false">E180+F180+G180</f>
        <v>1852500</v>
      </c>
      <c r="E180" s="56" t="n">
        <v>1852500</v>
      </c>
      <c r="F180" s="106" t="n">
        <v>0</v>
      </c>
      <c r="G180" s="106" t="n">
        <v>0</v>
      </c>
      <c r="H180" s="105"/>
    </row>
    <row r="181" customFormat="false" ht="21" hidden="false" customHeight="true" outlineLevel="0" collapsed="false">
      <c r="A181" s="30"/>
      <c r="B181" s="30"/>
      <c r="C181" s="47" t="s">
        <v>20</v>
      </c>
      <c r="D181" s="54" t="n">
        <f aca="false">E181+F181+G181</f>
        <v>97500</v>
      </c>
      <c r="E181" s="56" t="n">
        <v>97500</v>
      </c>
      <c r="F181" s="55" t="n">
        <v>0</v>
      </c>
      <c r="G181" s="55" t="n">
        <v>0</v>
      </c>
      <c r="H181" s="105"/>
    </row>
    <row r="182" customFormat="false" ht="18" hidden="false" customHeight="true" outlineLevel="0" collapsed="false">
      <c r="A182" s="30"/>
      <c r="B182" s="30"/>
      <c r="C182" s="48" t="s">
        <v>21</v>
      </c>
      <c r="D182" s="54" t="n">
        <f aca="false">E182+F182+G182</f>
        <v>1950000</v>
      </c>
      <c r="E182" s="57" t="n">
        <f aca="false">E179+E180+E181</f>
        <v>1950000</v>
      </c>
      <c r="F182" s="57" t="n">
        <f aca="false">F179+F180+F181</f>
        <v>0</v>
      </c>
      <c r="G182" s="57" t="n">
        <f aca="false">G179+G180+G181</f>
        <v>0</v>
      </c>
      <c r="H182" s="105"/>
    </row>
    <row r="183" customFormat="false" ht="29.25" hidden="false" customHeight="true" outlineLevel="0" collapsed="false">
      <c r="A183" s="30" t="s">
        <v>76</v>
      </c>
      <c r="B183" s="30" t="s">
        <v>26</v>
      </c>
      <c r="C183" s="46" t="s">
        <v>18</v>
      </c>
      <c r="D183" s="54" t="n">
        <f aca="false">E183+F183+G183</f>
        <v>0</v>
      </c>
      <c r="E183" s="58" t="n">
        <v>0</v>
      </c>
      <c r="F183" s="58" t="n">
        <v>0</v>
      </c>
      <c r="G183" s="58" t="n">
        <v>0</v>
      </c>
      <c r="H183" s="105"/>
    </row>
    <row r="184" customFormat="false" ht="15" hidden="false" customHeight="true" outlineLevel="0" collapsed="false">
      <c r="A184" s="30"/>
      <c r="B184" s="30"/>
      <c r="C184" s="47" t="s">
        <v>19</v>
      </c>
      <c r="D184" s="54" t="n">
        <f aca="false">E184+F184+G184</f>
        <v>0</v>
      </c>
      <c r="E184" s="58" t="n">
        <v>0</v>
      </c>
      <c r="F184" s="106" t="n">
        <v>0</v>
      </c>
      <c r="G184" s="106" t="n">
        <v>0</v>
      </c>
      <c r="H184" s="105"/>
    </row>
    <row r="185" customFormat="false" ht="21" hidden="false" customHeight="true" outlineLevel="0" collapsed="false">
      <c r="A185" s="30"/>
      <c r="B185" s="30"/>
      <c r="C185" s="47" t="s">
        <v>20</v>
      </c>
      <c r="D185" s="54" t="n">
        <f aca="false">E185+F185+G185</f>
        <v>0</v>
      </c>
      <c r="E185" s="55" t="n">
        <v>0</v>
      </c>
      <c r="F185" s="55" t="n">
        <v>0</v>
      </c>
      <c r="G185" s="55" t="n">
        <v>0</v>
      </c>
      <c r="H185" s="105"/>
    </row>
    <row r="186" customFormat="false" ht="15.75" hidden="false" customHeight="true" outlineLevel="0" collapsed="false">
      <c r="A186" s="30"/>
      <c r="B186" s="30"/>
      <c r="C186" s="48" t="s">
        <v>21</v>
      </c>
      <c r="D186" s="54" t="n">
        <f aca="false">E186+F186+G186</f>
        <v>0</v>
      </c>
      <c r="E186" s="57" t="n">
        <f aca="false">E183+E184+E185</f>
        <v>0</v>
      </c>
      <c r="F186" s="57" t="n">
        <f aca="false">F183+F184+F185</f>
        <v>0</v>
      </c>
      <c r="G186" s="57" t="n">
        <f aca="false">G183+G184+G185</f>
        <v>0</v>
      </c>
      <c r="H186" s="105"/>
    </row>
    <row r="187" customFormat="false" ht="30.75" hidden="false" customHeight="true" outlineLevel="0" collapsed="false">
      <c r="A187" s="107" t="s">
        <v>77</v>
      </c>
      <c r="B187" s="30"/>
      <c r="C187" s="46" t="s">
        <v>18</v>
      </c>
      <c r="D187" s="28" t="n">
        <f aca="false">D15+D23+D19+D31+D35+D39+D43+D47+D51+D55+D59+D63+D67+D75+D79+D83+D87+D91+D95+D99+D103+D107+D111+D119+D115+D123+D127+D131+D135+D139+D143+D147+D151+D155+D159+D163+D167+D171+D175+D179</f>
        <v>5818340.87</v>
      </c>
      <c r="E187" s="28" t="n">
        <f aca="false">E15+E23+E19+E31+E35+E39+E43+E47+E51+E55+E59+E63+E67+E75+E79+E83+E87+E91+E95+E99+E103+E107+E111+E119+E115+E123+E127+E131+E135+E139+E143+E147+E151+E155+E159+E163+E167+E171+E175+E179+E183+E71+E27</f>
        <v>4224</v>
      </c>
      <c r="F187" s="28" t="n">
        <f aca="false">F15+F23+F19+F31+F35+F39+F43+F47+F51+F55+F59+F63+F67+F75+F79+F83+F87+F91+F95+F99+F103+F107+F111+F119+F115+F123+F127+F131+F135+F139+F143+F147+F151+F155+F159+F163+F167+F171+F175+F179+F183+F71+F27</f>
        <v>151213.92</v>
      </c>
      <c r="G187" s="28" t="n">
        <f aca="false">G15+G23+G19+G31+G35+G39+G43+G47+G51+G55+G59+G63+G67+G75+G79+G83+G87+G91+G95+G99+G103+G107+G111+G119+G115+G123+G127+G131+G135+G139+G143+G147+G151+G155+G159+G163+G167+G171+G175+G179+G183+G71+G27</f>
        <v>5662902.95</v>
      </c>
      <c r="H187" s="105"/>
    </row>
    <row r="188" customFormat="false" ht="24" hidden="false" customHeight="true" outlineLevel="0" collapsed="false">
      <c r="A188" s="107"/>
      <c r="B188" s="30"/>
      <c r="C188" s="47" t="s">
        <v>19</v>
      </c>
      <c r="D188" s="28" t="n">
        <f aca="false">D16+D20+D24+D36+D32+D40+D44+D48+D52+D56+D60+D64+D68+D76+D80+D84+D88+D92+D96+D100+D104+D108+D112+D116+D120+D124+D128+D132+D136+D140+D144+D148+D152+D156+D160+D164+D168+D172+D176+D180+D184</f>
        <v>337292989.14</v>
      </c>
      <c r="E188" s="28" t="n">
        <f aca="false">E16+E20+E24+E36+E32+E40+E44+E48+E52+E56+E60+E64+E68+E76+E80+E84+E88+E92+E96+E100+E104+E108+E112+E116+E120+E124+E128+E132+E136+E140+E144+E148+E152+E156+E160+E164+E168+E172+E176+E180+E184+E72+E28</f>
        <v>91100726.13</v>
      </c>
      <c r="F188" s="28" t="n">
        <f aca="false">F16+F20+F24+F36+F32+F40+F44+F48+F52+F56+F60+F64+F68+F76+F80+F84+F88+F92+F96+F100+F104+F108+F112+F116+F120+F124+F128+F132+F136+F140+F144+F148+F152+F156+F160+F164+F168+F172+F176+F180+F184+F72+F28</f>
        <v>73220379.9</v>
      </c>
      <c r="G188" s="28" t="n">
        <f aca="false">G16+G20+G24+G36+G32+G40+G44+G48+G52+G56+G60+G64+G68+G76+G80+G84+G88+G92+G96+G100+G104+G108+G112+G116+G120+G124+G128+G132+G136+G140+G144+G148+G152+G156+G160+G164+G168+G172+G176+G180+G184+G72+F28</f>
        <v>173021883.11</v>
      </c>
      <c r="H188" s="105"/>
    </row>
    <row r="189" customFormat="false" ht="18.75" hidden="false" customHeight="true" outlineLevel="0" collapsed="false">
      <c r="A189" s="107"/>
      <c r="B189" s="30"/>
      <c r="C189" s="47" t="s">
        <v>20</v>
      </c>
      <c r="D189" s="28" t="n">
        <f aca="false">D17+D21+D25+D33+D37+D41+D45+D49+D53+D57+D61+D65+D69+D77+D81+D85+D89+D93+D97+D101+D105+D109+D113+D117+D121+D125+D129+D133+D137+D141+D145+D149+D153+D157+D161+D165+D169+D173+D177+D181+D185</f>
        <v>449135463.08</v>
      </c>
      <c r="E189" s="28" t="n">
        <f aca="false">E17+E21+E25+E33+E37+E41+E45+E49+E53+E57+E61+E65+E69+E77+E81+E85+E89+E93+E97+E101+E105+E109+E113+E117+E121+E125+E129+E133+E137+E141+E145+E149+E153+E157+E161+E165+E169+E173+E177+E181+E185+E73+E29</f>
        <v>174796136.06</v>
      </c>
      <c r="F189" s="28" t="n">
        <f aca="false">F17+F21+F25+F33+F37+F41+F45+F49+F53+F57+F61+F65+F69+F77+F81+F85+F89+F93+F97+F101+F105+F109+F113+F117+F121+F125+F129+F133+F137+F141+F145+F149+F153+F157+F161+F165+F169+F173+F177+F181+F185+F73+F29</f>
        <v>135926286.33</v>
      </c>
      <c r="G189" s="28" t="n">
        <f aca="false">G17+G21+G25+G33+G37+G41+G45+G49+G53+G57+G61+G65+G69+G77+G81+G85+G89+G93+G97+G101+G105+G109+G113+G117+G121+G125+G129+G133+G137+G141+G145+G149+G153+G157+G161+G165+G169+G173+G177+G181+G185+G73+F29</f>
        <v>138913040.69</v>
      </c>
      <c r="H189" s="108"/>
    </row>
    <row r="190" customFormat="false" ht="30" hidden="false" customHeight="true" outlineLevel="0" collapsed="false">
      <c r="A190" s="107"/>
      <c r="B190" s="30"/>
      <c r="C190" s="48" t="s">
        <v>21</v>
      </c>
      <c r="D190" s="28" t="n">
        <f aca="false">E190+F190+G190</f>
        <v>792796793.09</v>
      </c>
      <c r="E190" s="34" t="n">
        <f aca="false">E187+E188+E189</f>
        <v>265901086.19</v>
      </c>
      <c r="F190" s="34" t="n">
        <f aca="false">F187+F188+F189</f>
        <v>209297880.15</v>
      </c>
      <c r="G190" s="34" t="n">
        <f aca="false">G187+G188+G189</f>
        <v>317597826.75</v>
      </c>
      <c r="I190" s="73"/>
    </row>
    <row r="191" customFormat="false" ht="14.25" hidden="true" customHeight="true" outlineLevel="0" collapsed="false">
      <c r="A191" s="109"/>
      <c r="B191" s="109"/>
      <c r="C191" s="110"/>
      <c r="D191" s="110"/>
      <c r="E191" s="111"/>
      <c r="F191" s="111"/>
      <c r="G191" s="112"/>
    </row>
    <row r="192" customFormat="false" ht="17.25" hidden="false" customHeight="true" outlineLevel="0" collapsed="false">
      <c r="A192" s="109"/>
      <c r="B192" s="109"/>
      <c r="C192" s="110"/>
      <c r="D192" s="110"/>
      <c r="E192" s="111"/>
      <c r="F192" s="111"/>
      <c r="G192" s="112"/>
    </row>
    <row r="193" customFormat="false" ht="35.25" hidden="false" customHeight="true" outlineLevel="0" collapsed="false">
      <c r="A193" s="113" t="s">
        <v>78</v>
      </c>
      <c r="B193" s="113"/>
      <c r="C193" s="114"/>
      <c r="D193" s="115" t="s">
        <v>79</v>
      </c>
      <c r="E193" s="115"/>
      <c r="F193" s="112"/>
      <c r="G193" s="112"/>
    </row>
    <row r="194" customFormat="false" ht="18.75" hidden="false" customHeight="false" outlineLevel="0" collapsed="false">
      <c r="A194" s="108"/>
      <c r="B194" s="108"/>
      <c r="C194" s="116"/>
      <c r="D194" s="116"/>
      <c r="E194" s="117"/>
      <c r="F194" s="117"/>
      <c r="G194" s="117"/>
    </row>
    <row r="195" customFormat="false" ht="37.5" hidden="false" customHeight="false" outlineLevel="0" collapsed="false">
      <c r="A195" s="118" t="s">
        <v>80</v>
      </c>
      <c r="B195" s="108"/>
      <c r="C195" s="116"/>
      <c r="D195" s="116" t="s">
        <v>81</v>
      </c>
      <c r="E195" s="117"/>
      <c r="F195" s="117"/>
      <c r="G195" s="117"/>
    </row>
    <row r="196" customFormat="false" ht="18.75" hidden="false" customHeight="false" outlineLevel="0" collapsed="false">
      <c r="A196" s="108"/>
      <c r="B196" s="108"/>
      <c r="C196" s="116"/>
      <c r="D196" s="116"/>
      <c r="E196" s="117"/>
      <c r="F196" s="117"/>
      <c r="G196" s="117"/>
    </row>
  </sheetData>
  <autoFilter ref="A11:H190"/>
  <mergeCells count="120">
    <mergeCell ref="D1:G1"/>
    <mergeCell ref="A4:G4"/>
    <mergeCell ref="A5:G5"/>
    <mergeCell ref="A6:G6"/>
    <mergeCell ref="L6:R9"/>
    <mergeCell ref="D7:G7"/>
    <mergeCell ref="A9:H10"/>
    <mergeCell ref="A11:A12"/>
    <mergeCell ref="B11:B12"/>
    <mergeCell ref="C11:C12"/>
    <mergeCell ref="D11:G11"/>
    <mergeCell ref="H11:H12"/>
    <mergeCell ref="A15:A18"/>
    <mergeCell ref="B15:B18"/>
    <mergeCell ref="H16:H18"/>
    <mergeCell ref="A19:A22"/>
    <mergeCell ref="B19:B22"/>
    <mergeCell ref="A23:A26"/>
    <mergeCell ref="B23:B26"/>
    <mergeCell ref="A27:A30"/>
    <mergeCell ref="B27:B30"/>
    <mergeCell ref="A31:A34"/>
    <mergeCell ref="B31:B34"/>
    <mergeCell ref="A35:A38"/>
    <mergeCell ref="B35:B38"/>
    <mergeCell ref="A39:A42"/>
    <mergeCell ref="B39:B42"/>
    <mergeCell ref="A43:A46"/>
    <mergeCell ref="B43:B46"/>
    <mergeCell ref="H44:H46"/>
    <mergeCell ref="A47:A50"/>
    <mergeCell ref="B47:B50"/>
    <mergeCell ref="A51:A54"/>
    <mergeCell ref="B51:B54"/>
    <mergeCell ref="H52:H54"/>
    <mergeCell ref="A55:A58"/>
    <mergeCell ref="B55:B58"/>
    <mergeCell ref="H56:H58"/>
    <mergeCell ref="A59:A62"/>
    <mergeCell ref="B59:B62"/>
    <mergeCell ref="H60:H62"/>
    <mergeCell ref="A63:A66"/>
    <mergeCell ref="B63:B66"/>
    <mergeCell ref="H64:H66"/>
    <mergeCell ref="A67:A70"/>
    <mergeCell ref="B67:B70"/>
    <mergeCell ref="H68:H70"/>
    <mergeCell ref="A71:A74"/>
    <mergeCell ref="B71:B74"/>
    <mergeCell ref="A75:A78"/>
    <mergeCell ref="B75:B78"/>
    <mergeCell ref="A79:A82"/>
    <mergeCell ref="B79:B82"/>
    <mergeCell ref="A83:A86"/>
    <mergeCell ref="B83:B86"/>
    <mergeCell ref="H83:H84"/>
    <mergeCell ref="H85:H102"/>
    <mergeCell ref="A87:A90"/>
    <mergeCell ref="B87:B90"/>
    <mergeCell ref="A91:A94"/>
    <mergeCell ref="B91:B94"/>
    <mergeCell ref="A95:A98"/>
    <mergeCell ref="B95:B98"/>
    <mergeCell ref="A99:A102"/>
    <mergeCell ref="B99:B102"/>
    <mergeCell ref="A103:A106"/>
    <mergeCell ref="B103:B106"/>
    <mergeCell ref="H103:H112"/>
    <mergeCell ref="A107:A110"/>
    <mergeCell ref="B107:B110"/>
    <mergeCell ref="A111:A114"/>
    <mergeCell ref="B111:B114"/>
    <mergeCell ref="H113:H122"/>
    <mergeCell ref="A115:A118"/>
    <mergeCell ref="B115:B118"/>
    <mergeCell ref="A119:A122"/>
    <mergeCell ref="B119:B122"/>
    <mergeCell ref="A123:A126"/>
    <mergeCell ref="B123:B126"/>
    <mergeCell ref="A127:A130"/>
    <mergeCell ref="B127:B130"/>
    <mergeCell ref="H127:H128"/>
    <mergeCell ref="H129:H132"/>
    <mergeCell ref="A131:A134"/>
    <mergeCell ref="B131:B134"/>
    <mergeCell ref="H133:H134"/>
    <mergeCell ref="A135:A138"/>
    <mergeCell ref="B135:B138"/>
    <mergeCell ref="H135:H136"/>
    <mergeCell ref="H137:H140"/>
    <mergeCell ref="A139:A142"/>
    <mergeCell ref="B139:B142"/>
    <mergeCell ref="H141:H144"/>
    <mergeCell ref="A143:A146"/>
    <mergeCell ref="B143:B146"/>
    <mergeCell ref="A147:A150"/>
    <mergeCell ref="B147:B150"/>
    <mergeCell ref="A151:A154"/>
    <mergeCell ref="B151:B154"/>
    <mergeCell ref="A155:A158"/>
    <mergeCell ref="B155:B158"/>
    <mergeCell ref="A159:A162"/>
    <mergeCell ref="B159:B162"/>
    <mergeCell ref="A163:A166"/>
    <mergeCell ref="B163:B166"/>
    <mergeCell ref="H165:H178"/>
    <mergeCell ref="A167:A170"/>
    <mergeCell ref="B167:B170"/>
    <mergeCell ref="A171:A174"/>
    <mergeCell ref="B171:B174"/>
    <mergeCell ref="A175:A178"/>
    <mergeCell ref="B175:B178"/>
    <mergeCell ref="A179:A182"/>
    <mergeCell ref="B179:B182"/>
    <mergeCell ref="A183:A186"/>
    <mergeCell ref="B183:B186"/>
    <mergeCell ref="A187:A190"/>
    <mergeCell ref="B187:B190"/>
    <mergeCell ref="H187:H188"/>
    <mergeCell ref="D193:E193"/>
  </mergeCells>
  <printOptions headings="false" gridLines="false" gridLinesSet="true" horizontalCentered="false" verticalCentered="false"/>
  <pageMargins left="1.18125" right="0.39375" top="0.196527777777778"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4" man="true" max="16383" min="0"/>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3:58:56Z</dcterms:created>
  <dc:creator>Кулешов</dc:creator>
  <dc:description/>
  <dc:language>en-US</dc:language>
  <cp:lastModifiedBy>Курдюмова</cp:lastModifiedBy>
  <cp:lastPrinted>2023-07-28T11:50:08Z</cp:lastPrinted>
  <dcterms:modified xsi:type="dcterms:W3CDTF">2024-02-21T0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55B1DE01044D687027B80F03AB503_12</vt:lpwstr>
  </property>
  <property fmtid="{D5CDD505-2E9C-101B-9397-08002B2CF9AE}" pid="3" name="KSOProductBuildVer">
    <vt:lpwstr>1049-12.2.0.13359</vt:lpwstr>
  </property>
</Properties>
</file>