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8"/>
  </bookViews>
  <sheets>
    <sheet name="диаграм коммун.инфраструкт" sheetId="1" state="visible" r:id="rId2"/>
    <sheet name="диаграм.жил.фонд" sheetId="2" state="visible" r:id="rId3"/>
    <sheet name="диаграм.бюджет.сфера" sheetId="3" state="visible" r:id="rId4"/>
    <sheet name="диаграм по отдельн видам ТЭР" sheetId="4" state="visible" r:id="rId5"/>
    <sheet name="диаграм.общ.показ." sheetId="5" state="visible" r:id="rId6"/>
    <sheet name="диаграмма1" sheetId="6" state="visible" r:id="rId7"/>
    <sheet name="данные база" sheetId="7" state="hidden" r:id="rId8"/>
    <sheet name="расчет показат" sheetId="8" state="hidden" r:id="rId9"/>
    <sheet name="ЗНАЧЕНИЕ ЦЕЛЕВЫХ ПОКАЗАТЕЛЕЙ" sheetId="9" state="visible" r:id="rId10"/>
    <sheet name="тэр районы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:
</t>
        </r>
        <r>
          <rPr>
            <sz val="9"/>
            <color rgb="FF000000"/>
            <rFont val="Tahoma"/>
            <family val="2"/>
            <charset val="204"/>
          </rPr>
          <t xml:space="preserve">изменить газ на эту велич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5</xdr:row>
                <xdr:rowOff>5</xdr:rowOff>
              </xdr:from>
              <xdr:to>
                <xdr:col>20</xdr:col>
                <xdr:colOff>33</xdr:colOff>
                <xdr:row>2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3" uniqueCount="798">
  <si>
    <t xml:space="preserve">В.1.1.</t>
  </si>
  <si>
    <t xml:space="preserve">В.3.1.</t>
  </si>
  <si>
    <t xml:space="preserve">В.5.1.</t>
  </si>
  <si>
    <t xml:space="preserve">В.7.1.</t>
  </si>
  <si>
    <t xml:space="preserve">С.5.</t>
  </si>
  <si>
    <t xml:space="preserve">С.6.</t>
  </si>
  <si>
    <t xml:space="preserve">Группа D. Целевые показатели в области энергосбережения и повышения энергетической эффективности в жилищном фонде</t>
  </si>
  <si>
    <t xml:space="preserve">Группа С. Целевые показатели в области энергосбережения и повышения энергетической эффективности в бюджетном секторе</t>
  </si>
  <si>
    <t xml:space="preserve">Годы</t>
  </si>
  <si>
    <t xml:space="preserve">Экономия электроэнергии в натуральном выражении, тыс. кВт*ч</t>
  </si>
  <si>
    <t xml:space="preserve">Экономия тепловой энергии в натуральном выражении, тыс.Гкал</t>
  </si>
  <si>
    <t xml:space="preserve">Экономия воды в натуральном выражении, тыс.м.куб</t>
  </si>
  <si>
    <t xml:space="preserve">Экономия природного газа в натуральном выражении, тыс. куб.м</t>
  </si>
  <si>
    <t xml:space="preserve">Годы:</t>
  </si>
  <si>
    <t xml:space="preserve">тыс. т.у.т./млрд.руб.</t>
  </si>
  <si>
    <r>
      <rPr>
        <b val="true"/>
        <sz val="14"/>
        <rFont val="Times New Roman"/>
        <family val="1"/>
        <charset val="204"/>
      </rPr>
      <t xml:space="preserve">Общие сведения для расчета целевых показателей</t>
    </r>
    <r>
      <rPr>
        <b val="true"/>
        <sz val="14"/>
        <color rgb="FF0000FF"/>
        <rFont val="Times New Roman"/>
        <family val="1"/>
        <charset val="204"/>
      </rPr>
      <t xml:space="preserve"> для муниципальных </t>
    </r>
    <r>
      <rPr>
        <b val="true"/>
        <sz val="14"/>
        <rFont val="Times New Roman"/>
        <family val="1"/>
        <charset val="204"/>
      </rPr>
      <t xml:space="preserve">программ</t>
    </r>
  </si>
  <si>
    <t xml:space="preserve">% от 2007</t>
  </si>
  <si>
    <t xml:space="preserve">Общие сведения</t>
  </si>
  <si>
    <t xml:space="preserve">Единица измерения</t>
  </si>
  <si>
    <t xml:space="preserve">года</t>
  </si>
  <si>
    <t xml:space="preserve">Муниципальный продукт(налоги в бюджет + прибыль организаций производящих продукцию, услуги и.д. + ФОТ)</t>
  </si>
  <si>
    <t xml:space="preserve">млрд.руб.</t>
  </si>
  <si>
    <t xml:space="preserve">Потребление ТЭР МО</t>
  </si>
  <si>
    <t xml:space="preserve">тыс.т.у.т.</t>
  </si>
  <si>
    <t xml:space="preserve">тыс.тут экономия</t>
  </si>
  <si>
    <t xml:space="preserve">Энергоемкость</t>
  </si>
  <si>
    <t xml:space="preserve">Объем потребления ЭЭ МО</t>
  </si>
  <si>
    <t xml:space="preserve">тыс. кВтч</t>
  </si>
  <si>
    <t xml:space="preserve">Электроемкость</t>
  </si>
  <si>
    <t xml:space="preserve">Объем потребления ТЭ МО</t>
  </si>
  <si>
    <t xml:space="preserve">тыс. Гкал</t>
  </si>
  <si>
    <t xml:space="preserve">Теплоемкость</t>
  </si>
  <si>
    <t xml:space="preserve">Объем потребления воды МО</t>
  </si>
  <si>
    <t xml:space="preserve">тыс. куб.м.</t>
  </si>
  <si>
    <t xml:space="preserve">Водоемкость</t>
  </si>
  <si>
    <t xml:space="preserve">Объем потребления природного газа МО</t>
  </si>
  <si>
    <t xml:space="preserve">Газоемкость</t>
  </si>
  <si>
    <t xml:space="preserve">Объем потребления ЭЭ, расчеты за которую осуществляются с использованием приборов учета (в части МКД - с использованием коллективных приборов учета)</t>
  </si>
  <si>
    <t xml:space="preserve">Объем потребления ТЭ, расчеты за которую осуществляются с использованием приборов учета (в части МКД - с использованием коллективных приборов учета)</t>
  </si>
  <si>
    <t xml:space="preserve">тыс.Гкал</t>
  </si>
  <si>
    <t xml:space="preserve">Объем потребления воды, расчеты за которую осуществляются с использованием приборов учета (в части МКД - с использованием коллективных приборов учета)</t>
  </si>
  <si>
    <t xml:space="preserve">Объем потребления природного газа, расчеты за который осуществляются с использованием приборов учета(в части МКД - с использованием индивидуальных и общих приборов учета)</t>
  </si>
  <si>
    <t xml:space="preserve">Тариф на ЭЭ по МО</t>
  </si>
  <si>
    <t xml:space="preserve">руб./ кВтч</t>
  </si>
  <si>
    <t xml:space="preserve">Тариф на ТЭ по МО</t>
  </si>
  <si>
    <t xml:space="preserve">руб./ Гкал</t>
  </si>
  <si>
    <t xml:space="preserve">Тариф на воду по МО</t>
  </si>
  <si>
    <t xml:space="preserve">Тариф на природный газ по МО</t>
  </si>
  <si>
    <t xml:space="preserve">Объем производства энергетических ресурсов с использованием возобновляемых источников энергии и/или вторичных энергетических ресурсов</t>
  </si>
  <si>
    <t xml:space="preserve">т.у.т.</t>
  </si>
  <si>
    <t xml:space="preserve">Общий объем энергетических ресурсов, производимых на территории МО</t>
  </si>
  <si>
    <t xml:space="preserve">Общий объем финансирования мероприятий по энергосбережению и повышению энергетической эффективности</t>
  </si>
  <si>
    <t xml:space="preserve">Объем внебюджетных средств, используемых для финансирования мероприятий по энергосбережению и повышению энергетической эффективности</t>
  </si>
  <si>
    <t xml:space="preserve">Расход ТЭ БУ</t>
  </si>
  <si>
    <t xml:space="preserve">Расход ТЭ БУ, расчеты за которую осуществляются с использованием приборов учета </t>
  </si>
  <si>
    <t xml:space="preserve">Гкал</t>
  </si>
  <si>
    <t xml:space="preserve">Площадь БУ, в которых расчеты за ТЭ осуществляют с использованием приборов учета </t>
  </si>
  <si>
    <t xml:space="preserve">кв.м.</t>
  </si>
  <si>
    <t xml:space="preserve">Расход ТЭ БУ, расчеты за которую осуществляются с применением расчетных способов</t>
  </si>
  <si>
    <t xml:space="preserve">Площадь БУ, в которых расчеты за ТЭ осуществляют с применением расчетных способов</t>
  </si>
  <si>
    <t xml:space="preserve">расход воды на БУ</t>
  </si>
  <si>
    <t xml:space="preserve">куб.м</t>
  </si>
  <si>
    <t xml:space="preserve">Расход воды на снабжение БУ, расчеты за которую осуществляются с использованием приборов учета </t>
  </si>
  <si>
    <t xml:space="preserve">Численность штатных сотрудников и контингента БУ, в которых расчеты за расход воды осуществляют с использованием приборов учета </t>
  </si>
  <si>
    <t xml:space="preserve">чел.</t>
  </si>
  <si>
    <t xml:space="preserve">Расход воды на снабжение БУ, расчеты за которую осуществляются с применением расчетных способов</t>
  </si>
  <si>
    <t xml:space="preserve">Численность штатных сотрудников и контингента БУ, в которых расчеты за расход воды осуществляют с применением расчетных способов</t>
  </si>
  <si>
    <t xml:space="preserve">Расход ЭЭ на обеспечение БУ</t>
  </si>
  <si>
    <t xml:space="preserve">Расход ЭЭ на обеспечение БУ, расчеты за которую осуществляются с использованием приборов учета </t>
  </si>
  <si>
    <t xml:space="preserve">кВтч</t>
  </si>
  <si>
    <t xml:space="preserve">Численность штатных сотрудников и контингента БУ, в которых расчеты за ЭЭ осуществляют с использованием приборов учета </t>
  </si>
  <si>
    <t xml:space="preserve">Расход ЭЭ на обеспечение БУ, расчеты за которую осуществляются с применением расчетных способов</t>
  </si>
  <si>
    <t xml:space="preserve">Численность штатных сотрудников и контингента БУ, в которых расчеты за ЭЭ осуществляют с применением расчетного способа</t>
  </si>
  <si>
    <t xml:space="preserve">Объем природного газа, потребляемого (используемого) БУ МО</t>
  </si>
  <si>
    <t xml:space="preserve">Объем природного газа, потребляемого (используемого) БУ, расчеты за который осуществляются с использованием приборов учета</t>
  </si>
  <si>
    <t xml:space="preserve">Бюджет МО</t>
  </si>
  <si>
    <t xml:space="preserve">тыс.руб.</t>
  </si>
  <si>
    <t xml:space="preserve">Расходы бюджета МО на обеспечение энергетическими ресурсами БУ</t>
  </si>
  <si>
    <t xml:space="preserve">Расходы МО на предоставление субсидий организациям коммунального комплекса на приобретение топлива</t>
  </si>
  <si>
    <t xml:space="preserve">Общее количество БУ</t>
  </si>
  <si>
    <t xml:space="preserve">шт.</t>
  </si>
  <si>
    <t xml:space="preserve">Количество БУ финансируемых за счет бюджета, в отношении которых проведено обязательное энергетическое обследование</t>
  </si>
  <si>
    <t xml:space="preserve">Число энергосервисных договоров (контрактов), заключенных муниципальными заказчиками</t>
  </si>
  <si>
    <t xml:space="preserve">Общее количество муниципальных заказчиков</t>
  </si>
  <si>
    <t xml:space="preserve">Количество муниципальных заказчиков, заключившие энергосервисные договоры (контракты)</t>
  </si>
  <si>
    <t xml:space="preserve">Объем товаров, работ, услуг, закупаемых для муниципальных нужд</t>
  </si>
  <si>
    <t xml:space="preserve">Объем товаров, работ, услуг, закупаемых для муниципальных нужд в соответствии с требованиями энергетической эффективности</t>
  </si>
  <si>
    <t xml:space="preserve">Расходы бюджета МО на предоставление социальной поддержки гражданам по оплате жилого помещения и коммунальных услуг (льгот)</t>
  </si>
  <si>
    <t xml:space="preserve">Количество граждан, которым предоставляются социальная поддержка по оплате жилого помещения и коммунальных услуг </t>
  </si>
  <si>
    <t xml:space="preserve">Объем ЭЭ, потребляемой (используемой) в жилых домах (за исключением многоквартирных домов) МО</t>
  </si>
  <si>
    <t xml:space="preserve">Объем ЭЭ, потребляемой (используемой) в жилых домах (за исключением многоквартирных домов) МО, расчеты за которую осуществляются с использованием приборов учета </t>
  </si>
  <si>
    <t xml:space="preserve">лампы</t>
  </si>
  <si>
    <t xml:space="preserve">Объем ЭЭ, потребляемой (используемой) в многоквартирных домах МО</t>
  </si>
  <si>
    <t xml:space="preserve">Объем ЭЭ, потребляемой (используемой) в многоквартирных домах, расчеты за которую осуществляются с использованием коллективных (общедомовых) приборов учета</t>
  </si>
  <si>
    <t xml:space="preserve">Объем ЭЭ, потребляемой (используемой) в многоквартирных домах МО, расчеты за которую осуществляется с использованием индивидуальных и общих (для коммунальной квартиры) приборов учета</t>
  </si>
  <si>
    <t xml:space="preserve">Объем ТЭ, потребляемой (используемой) в жилых домах МО</t>
  </si>
  <si>
    <t xml:space="preserve">Объем ТЭ, потребляемой (используемой) в жилых домах МО, расчеты за которую осуществляются с использованием приборов учета</t>
  </si>
  <si>
    <t xml:space="preserve">Объем ТЭ, потребляемой (используемой) в многоквартирных домах МО</t>
  </si>
  <si>
    <t xml:space="preserve">Объем ТЭ, потребляемой (используемой) в многоквартирных домах МО, расчеты за которую осуществляется с использованием коллективных (общедомовых) приборов учета</t>
  </si>
  <si>
    <t xml:space="preserve">Объем воды, потребляемой (используемой) в жилых домах (за исключением многоквартирных домов) МО</t>
  </si>
  <si>
    <t xml:space="preserve">куб.м.</t>
  </si>
  <si>
    <t xml:space="preserve">Объем воды, потребляемой (используемой) в жилых домах (за исключением многоквартирных домов) МО, расчеты за которую осуществляются с использованием приборов учета</t>
  </si>
  <si>
    <t xml:space="preserve">Объем воды, потребляемой (используемой) в многоквартирных домах МО</t>
  </si>
  <si>
    <t xml:space="preserve">Объем воды, потребляемой (используемой) в многоквартирных домах МО, расчеты за которую осуществляются с использованием коллективных (общедомовых) приборов учета</t>
  </si>
  <si>
    <t xml:space="preserve">Объем воды, потребляемой (используемой) в многоквартирных домах МО, расчеты за которую осуществляются с использованием индивидуальных и общих (для коммунальной квартиры) приборов учета</t>
  </si>
  <si>
    <t xml:space="preserve">Объем природного газа, потребляемого (используемого) в жилых домах (за исключением многоквартирных домов) МО</t>
  </si>
  <si>
    <t xml:space="preserve">тыс.куб.м.</t>
  </si>
  <si>
    <t xml:space="preserve">Объем природного газа, потребляемого (используемого) в жилых домах (за исключением многоквартирных домов) МО, расчеты за который осуществляются с использованием приборов учета</t>
  </si>
  <si>
    <t xml:space="preserve">Объем природного газа, потребляемого (используемого) в многоквартирных домах МО</t>
  </si>
  <si>
    <t xml:space="preserve">Объем природного газа, потребляемого (используемого) в многоквартирных домах МО, расчеты за который осуществляются с использованием индивидуальных и общих (для коммунальной квартиры) приборов учета</t>
  </si>
  <si>
    <t xml:space="preserve">Число жилых домов, МО</t>
  </si>
  <si>
    <t xml:space="preserve">Число жилых домов, в отношении которых проведено энергетическое обследование</t>
  </si>
  <si>
    <t xml:space="preserve">поставить реальное кол-во многоэт</t>
  </si>
  <si>
    <t xml:space="preserve">Площадь жилых домов, где расчеты за ТЭ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Площадь жилых домов, где расчеты за ТЭ осуществляют с применением расчетных способов (нормативов потребления) </t>
  </si>
  <si>
    <t xml:space="preserve">Площадь жилых домов, где расчеты за воду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Площадь жилых домов, где расчеты за воду осуществляют с применением расчетных способов (нормативов потребления) </t>
  </si>
  <si>
    <t xml:space="preserve">Площадь жилых домов, где расчеты за ЭЭ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Площадь жилых домов, где расчеты за ЭЭ осуществляют с применением расчетных способов (нормативов потребления) </t>
  </si>
  <si>
    <t xml:space="preserve">Площадь жилых домов, где расчеты за природный газ осуществляют с использованием приборов учета (в части многоквартирных домов - с использованием индивидуальных и общих (для коммунальной квартиры) приборов учета </t>
  </si>
  <si>
    <t xml:space="preserve">Площадь жилых домов, где расчеты за природный газ осуществляют с применением расчетных способов (нормативов потребления) </t>
  </si>
  <si>
    <t xml:space="preserve">Удельный расхода топлива на выработку ЭЭ тепловыми электростанциями</t>
  </si>
  <si>
    <t xml:space="preserve">т.у.т./кВтч</t>
  </si>
  <si>
    <t xml:space="preserve">Удельный расхода топлива на выработку ТЭ</t>
  </si>
  <si>
    <t xml:space="preserve">т.у.т./Гкал</t>
  </si>
  <si>
    <t xml:space="preserve">Объем потерь ЭЭ при ее передаче по распределительным сетям</t>
  </si>
  <si>
    <t xml:space="preserve">Объем потерь ТЭ при ее передаче</t>
  </si>
  <si>
    <t xml:space="preserve">Гкал/ч</t>
  </si>
  <si>
    <t xml:space="preserve">Объем потерь воды при ее передаче</t>
  </si>
  <si>
    <t xml:space="preserve">Объем ЭЭ, используемой при передаче (транспортировке) воды</t>
  </si>
  <si>
    <t xml:space="preserve">Количество высокоэкономичных по использованию моторного топлива (в том числе относящихся к объектам с высоким классом энергетической эффективности) транспортных средств МО</t>
  </si>
  <si>
    <t xml:space="preserve">Количество общественного транспорта МО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 природным газом.</t>
  </si>
  <si>
    <t xml:space="preserve">ЭКОНОМИЯ</t>
  </si>
  <si>
    <t xml:space="preserve">БЮДЖЕТЫ (Экономия)</t>
  </si>
  <si>
    <r>
      <rPr>
        <sz val="12"/>
        <rFont val="Times New Roman"/>
        <family val="1"/>
        <charset val="204"/>
      </rPr>
      <t xml:space="preserve">Расход </t>
    </r>
    <r>
      <rPr>
        <b val="true"/>
        <sz val="12"/>
        <color rgb="FFFF0000"/>
        <rFont val="Times New Roman"/>
        <family val="1"/>
        <charset val="204"/>
      </rPr>
      <t xml:space="preserve">ТЭ </t>
    </r>
    <r>
      <rPr>
        <sz val="12"/>
        <rFont val="Times New Roman"/>
        <family val="1"/>
        <charset val="204"/>
      </rPr>
      <t xml:space="preserve">БУ</t>
    </r>
  </si>
  <si>
    <t xml:space="preserve">Экономия в нат пок</t>
  </si>
  <si>
    <t xml:space="preserve">Экономия в т.у.т.</t>
  </si>
  <si>
    <t xml:space="preserve">Экономия в нат. Показателях от 2007</t>
  </si>
  <si>
    <r>
      <rPr>
        <sz val="12"/>
        <rFont val="Times New Roman"/>
        <family val="1"/>
        <charset val="204"/>
      </rPr>
      <t xml:space="preserve">Расход</t>
    </r>
    <r>
      <rPr>
        <b val="true"/>
        <sz val="12"/>
        <color rgb="FFFF0000"/>
        <rFont val="Times New Roman"/>
        <family val="1"/>
        <charset val="204"/>
      </rPr>
      <t xml:space="preserve"> ЭЭ</t>
    </r>
    <r>
      <rPr>
        <sz val="12"/>
        <rFont val="Times New Roman"/>
        <family val="1"/>
        <charset val="204"/>
      </rPr>
      <t xml:space="preserve"> на обеспечение БУ</t>
    </r>
  </si>
  <si>
    <r>
      <rPr>
        <sz val="12"/>
        <rFont val="Times New Roman"/>
        <family val="1"/>
        <charset val="204"/>
      </rPr>
      <t xml:space="preserve">Объем природного</t>
    </r>
    <r>
      <rPr>
        <b val="true"/>
        <sz val="12"/>
        <color rgb="FFFF0000"/>
        <rFont val="Times New Roman"/>
        <family val="1"/>
        <charset val="204"/>
      </rPr>
      <t xml:space="preserve"> газа</t>
    </r>
    <r>
      <rPr>
        <sz val="12"/>
        <rFont val="Times New Roman"/>
        <family val="1"/>
        <charset val="204"/>
      </rPr>
      <t xml:space="preserve">, потребляемого (используемого) БУ МО</t>
    </r>
  </si>
  <si>
    <t xml:space="preserve">ИТОГО экономия в т.у.т.</t>
  </si>
  <si>
    <t xml:space="preserve">Объем воды, потребляемой БУ</t>
  </si>
  <si>
    <t xml:space="preserve">Экономия воды к 2009 году</t>
  </si>
  <si>
    <t xml:space="preserve">НАСЕЛЕНИЕ (Экономия)</t>
  </si>
  <si>
    <t xml:space="preserve">Расход ТЭ населением, без экономии</t>
  </si>
  <si>
    <t xml:space="preserve">Расход ТЭ населением по приборам учета, </t>
  </si>
  <si>
    <t xml:space="preserve">Расход теп.эн. по счетч. К 2007 году</t>
  </si>
  <si>
    <t xml:space="preserve">Экономия в нат пок ( от 4 до 10%) по отношению к 2007г</t>
  </si>
  <si>
    <t xml:space="preserve">Расход ТЭ населением, с учетом экономии (всей)</t>
  </si>
  <si>
    <t xml:space="preserve">Ежегодная экономия</t>
  </si>
  <si>
    <t xml:space="preserve">Расход ЭЭ на обеспечение населения</t>
  </si>
  <si>
    <t xml:space="preserve">Расход ЭЭ населения по приборам учета</t>
  </si>
  <si>
    <t xml:space="preserve">частники</t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, </t>
    </r>
    <r>
      <rPr>
        <b val="true"/>
        <sz val="10"/>
        <color rgb="FFFF0000"/>
        <rFont val="Arial"/>
        <family val="2"/>
        <charset val="204"/>
      </rPr>
      <t xml:space="preserve">с экономией</t>
    </r>
  </si>
  <si>
    <t xml:space="preserve">приборы и утепление стен и др. мероприятия</t>
  </si>
  <si>
    <r>
      <rPr>
        <sz val="10"/>
        <rFont val="Arial"/>
        <family val="0"/>
      </rPr>
      <t xml:space="preserve">Объем природного газа, потребляемого (используемого) населением </t>
    </r>
    <r>
      <rPr>
        <b val="true"/>
        <sz val="10"/>
        <rFont val="Arial"/>
        <family val="2"/>
        <charset val="204"/>
      </rPr>
      <t xml:space="preserve">без МКД,  с экономией мероприятий по утеплению,</t>
    </r>
    <r>
      <rPr>
        <b val="true"/>
        <sz val="10"/>
        <color rgb="FFFF0000"/>
        <rFont val="Arial"/>
        <family val="2"/>
        <charset val="204"/>
      </rPr>
      <t xml:space="preserve"> без перевода печного топлива в газ</t>
    </r>
  </si>
  <si>
    <r>
      <rPr>
        <sz val="10"/>
        <rFont val="Arial"/>
        <family val="0"/>
      </rPr>
      <t xml:space="preserve">по приборам учета </t>
    </r>
    <r>
      <rPr>
        <b val="true"/>
        <sz val="10"/>
        <rFont val="Arial"/>
        <family val="2"/>
        <charset val="204"/>
      </rPr>
      <t xml:space="preserve">без МКД </t>
    </r>
    <r>
      <rPr>
        <b val="true"/>
        <sz val="10"/>
        <color rgb="FF0000FF"/>
        <rFont val="Arial"/>
        <family val="2"/>
        <charset val="204"/>
      </rPr>
      <t xml:space="preserve">без перевода печного</t>
    </r>
  </si>
  <si>
    <r>
      <rPr>
        <sz val="10"/>
        <color rgb="FFFF00FF"/>
        <rFont val="Arial"/>
        <family val="2"/>
        <charset val="204"/>
      </rPr>
      <t xml:space="preserve">Экономия </t>
    </r>
    <r>
      <rPr>
        <sz val="10"/>
        <rFont val="Arial"/>
        <family val="0"/>
      </rPr>
      <t xml:space="preserve">по счетчикам (10-15%) к 2007г</t>
    </r>
  </si>
  <si>
    <r>
      <rPr>
        <b val="true"/>
        <sz val="10"/>
        <color rgb="FFFF00FF"/>
        <rFont val="Arial"/>
        <family val="2"/>
        <charset val="204"/>
      </rPr>
      <t xml:space="preserve">Экономия</t>
    </r>
    <r>
      <rPr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по счетчикам (10-15%)  и по мероприятиям </t>
    </r>
    <r>
      <rPr>
        <b val="true"/>
        <sz val="10"/>
        <rFont val="Arial"/>
        <family val="2"/>
        <charset val="204"/>
      </rPr>
      <t xml:space="preserve">без МКД ежегодная</t>
    </r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, </t>
    </r>
    <r>
      <rPr>
        <b val="true"/>
        <sz val="10"/>
        <color rgb="FFFF0000"/>
        <rFont val="Arial"/>
        <family val="2"/>
        <charset val="204"/>
      </rPr>
      <t xml:space="preserve">без МКД, с экономией, без перевода в печное</t>
    </r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, </t>
    </r>
    <r>
      <rPr>
        <b val="true"/>
        <sz val="10"/>
        <color rgb="FFFF0000"/>
        <rFont val="Arial"/>
        <family val="2"/>
        <charset val="204"/>
      </rPr>
      <t xml:space="preserve">без МКД, с экономией, с переводом в печное</t>
    </r>
  </si>
  <si>
    <r>
      <rPr>
        <sz val="10"/>
        <rFont val="Arial"/>
        <family val="0"/>
      </rPr>
      <t xml:space="preserve">по приборам учета </t>
    </r>
    <r>
      <rPr>
        <b val="true"/>
        <sz val="10"/>
        <rFont val="Arial"/>
        <family val="2"/>
        <charset val="204"/>
      </rPr>
      <t xml:space="preserve">без МКД</t>
    </r>
    <r>
      <rPr>
        <b val="true"/>
        <sz val="10"/>
        <color rgb="FF0000FF"/>
        <rFont val="Arial"/>
        <family val="2"/>
        <charset val="204"/>
      </rPr>
      <t xml:space="preserve"> с переводом печного</t>
    </r>
  </si>
  <si>
    <r>
      <rPr>
        <sz val="10"/>
        <color rgb="FFFF00FF"/>
        <rFont val="Arial"/>
        <family val="2"/>
        <charset val="204"/>
      </rPr>
      <t xml:space="preserve">Экономия </t>
    </r>
    <r>
      <rPr>
        <sz val="10"/>
        <rFont val="Arial"/>
        <family val="0"/>
      </rPr>
      <t xml:space="preserve">по счетчикам (10-15%) к 2007г, с переводом печного топлива</t>
    </r>
  </si>
  <si>
    <r>
      <rPr>
        <b val="true"/>
        <sz val="10"/>
        <color rgb="FFFF00FF"/>
        <rFont val="Arial"/>
        <family val="2"/>
        <charset val="204"/>
      </rPr>
      <t xml:space="preserve">Экономия в т.у.т. без МКД к 2007,</t>
    </r>
    <r>
      <rPr>
        <b val="true"/>
        <u val="single"/>
        <sz val="10"/>
        <rFont val="Arial"/>
        <family val="2"/>
        <charset val="204"/>
      </rPr>
      <t xml:space="preserve"> без перевода печного</t>
    </r>
  </si>
  <si>
    <t xml:space="preserve">Объем природного газа, потребляемого (используемого) населением, без МКД, с экономией</t>
  </si>
  <si>
    <t xml:space="preserve">МКД</t>
  </si>
  <si>
    <r>
      <rPr>
        <sz val="10"/>
        <rFont val="Arial"/>
        <family val="0"/>
      </rPr>
      <t xml:space="preserve">Объем природного газа, потребляемого (используемого) населением </t>
    </r>
    <r>
      <rPr>
        <b val="true"/>
        <sz val="10"/>
        <rFont val="Arial"/>
        <family val="2"/>
        <charset val="204"/>
      </rPr>
      <t xml:space="preserve">МКД без экономии</t>
    </r>
  </si>
  <si>
    <t xml:space="preserve">Объем природного газа, потребляемого (используемого) населением по приборам учета</t>
  </si>
  <si>
    <r>
      <rPr>
        <sz val="10"/>
        <color rgb="FFFF00FF"/>
        <rFont val="Arial"/>
        <family val="2"/>
        <charset val="204"/>
      </rPr>
      <t xml:space="preserve">Экономия</t>
    </r>
    <r>
      <rPr>
        <sz val="10"/>
        <rFont val="Arial"/>
        <family val="0"/>
      </rPr>
      <t xml:space="preserve"> в нат пок ( 10%) к 2007г</t>
    </r>
  </si>
  <si>
    <r>
      <rPr>
        <b val="true"/>
        <sz val="10"/>
        <color rgb="FFFF00FF"/>
        <rFont val="Arial"/>
        <family val="2"/>
        <charset val="204"/>
      </rPr>
      <t xml:space="preserve">Ехегодная</t>
    </r>
    <r>
      <rPr>
        <sz val="10"/>
        <rFont val="Arial"/>
        <family val="2"/>
        <charset val="204"/>
      </rPr>
      <t xml:space="preserve"> экономия по </t>
    </r>
    <r>
      <rPr>
        <b val="true"/>
        <sz val="10"/>
        <rFont val="Arial"/>
        <family val="2"/>
        <charset val="204"/>
      </rPr>
      <t xml:space="preserve">МКД</t>
    </r>
  </si>
  <si>
    <t xml:space="preserve">Общая экономия ПО ВСЕМ ДОМАМ ОТ 2007</t>
  </si>
  <si>
    <t xml:space="preserve">Ежегодная экономия </t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</t>
    </r>
    <r>
      <rPr>
        <b val="true"/>
        <sz val="10"/>
        <color rgb="FFFF0000"/>
        <rFont val="Arial"/>
        <family val="2"/>
        <charset val="204"/>
      </rPr>
      <t xml:space="preserve"> МКД, с экономией</t>
    </r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</t>
    </r>
    <r>
      <rPr>
        <b val="true"/>
        <sz val="10"/>
        <color rgb="FFFF0000"/>
        <rFont val="Arial"/>
        <family val="2"/>
        <charset val="204"/>
      </rPr>
      <t xml:space="preserve">всем </t>
    </r>
    <r>
      <rPr>
        <sz val="10"/>
        <color rgb="FFFF0000"/>
        <rFont val="Arial"/>
        <family val="2"/>
        <charset val="204"/>
      </rPr>
      <t xml:space="preserve"> населением</t>
    </r>
    <r>
      <rPr>
        <b val="true"/>
        <sz val="10"/>
        <color rgb="FFFF0000"/>
        <rFont val="Arial"/>
        <family val="2"/>
        <charset val="204"/>
      </rPr>
      <t xml:space="preserve">  с экономией</t>
    </r>
  </si>
  <si>
    <t xml:space="preserve">Экономия в т.у.т. в МКД</t>
  </si>
  <si>
    <t xml:space="preserve">Расход хвс населением, без экономии всего</t>
  </si>
  <si>
    <r>
      <rPr>
        <sz val="10"/>
        <rFont val="Arial"/>
        <family val="0"/>
      </rPr>
      <t xml:space="preserve">Расход хвс населением, без экономии, </t>
    </r>
    <r>
      <rPr>
        <b val="true"/>
        <sz val="10"/>
        <rFont val="Arial"/>
        <family val="2"/>
        <charset val="204"/>
      </rPr>
      <t xml:space="preserve">частные</t>
    </r>
  </si>
  <si>
    <r>
      <rPr>
        <sz val="10"/>
        <rFont val="Arial"/>
        <family val="0"/>
      </rPr>
      <t xml:space="preserve">Расход хвс населением, по приборам, </t>
    </r>
    <r>
      <rPr>
        <b val="true"/>
        <sz val="10"/>
        <rFont val="Arial"/>
        <family val="2"/>
        <charset val="204"/>
      </rPr>
      <t xml:space="preserve">частники</t>
    </r>
  </si>
  <si>
    <r>
      <rPr>
        <sz val="10"/>
        <color rgb="FFFF00FF"/>
        <rFont val="Arial"/>
        <family val="2"/>
        <charset val="204"/>
      </rPr>
      <t xml:space="preserve">Экономия</t>
    </r>
    <r>
      <rPr>
        <sz val="10"/>
        <rFont val="Arial"/>
        <family val="0"/>
      </rPr>
      <t xml:space="preserve"> воды населением , </t>
    </r>
    <r>
      <rPr>
        <b val="true"/>
        <sz val="10"/>
        <rFont val="Arial"/>
        <family val="2"/>
        <charset val="204"/>
      </rPr>
      <t xml:space="preserve">частное</t>
    </r>
    <r>
      <rPr>
        <sz val="10"/>
        <rFont val="Arial"/>
        <family val="0"/>
      </rPr>
      <t xml:space="preserve"> 10%) от 2007г</t>
    </r>
  </si>
  <si>
    <r>
      <rPr>
        <sz val="10"/>
        <rFont val="Arial"/>
        <family val="0"/>
      </rPr>
      <t xml:space="preserve">Расход хвс населением, с экономией, </t>
    </r>
    <r>
      <rPr>
        <b val="true"/>
        <sz val="10"/>
        <rFont val="Arial"/>
        <family val="2"/>
        <charset val="204"/>
      </rPr>
      <t xml:space="preserve">частные</t>
    </r>
  </si>
  <si>
    <r>
      <rPr>
        <sz val="10"/>
        <rFont val="Arial"/>
        <family val="0"/>
      </rPr>
      <t xml:space="preserve">Расход хвс населением,  </t>
    </r>
    <r>
      <rPr>
        <b val="true"/>
        <sz val="10"/>
        <rFont val="Arial"/>
        <family val="2"/>
        <charset val="204"/>
      </rPr>
      <t xml:space="preserve">МКД</t>
    </r>
  </si>
  <si>
    <r>
      <rPr>
        <sz val="10"/>
        <rFont val="Arial"/>
        <family val="0"/>
      </rPr>
      <t xml:space="preserve">Расход хвс населением, по приборам, </t>
    </r>
    <r>
      <rPr>
        <b val="true"/>
        <sz val="10"/>
        <rFont val="Arial"/>
        <family val="2"/>
        <charset val="204"/>
      </rPr>
      <t xml:space="preserve">МКД</t>
    </r>
  </si>
  <si>
    <r>
      <rPr>
        <sz val="10"/>
        <color rgb="FFFF00FF"/>
        <rFont val="Arial"/>
        <family val="2"/>
        <charset val="204"/>
      </rPr>
      <t xml:space="preserve">Экономия</t>
    </r>
    <r>
      <rPr>
        <sz val="10"/>
        <rFont val="Arial"/>
        <family val="0"/>
      </rPr>
      <t xml:space="preserve"> хвс </t>
    </r>
    <r>
      <rPr>
        <b val="true"/>
        <sz val="10"/>
        <rFont val="Arial"/>
        <family val="2"/>
        <charset val="204"/>
      </rPr>
      <t xml:space="preserve">МКД (10%) от 2007г</t>
    </r>
  </si>
  <si>
    <r>
      <rPr>
        <sz val="10"/>
        <rFont val="Arial"/>
        <family val="0"/>
      </rPr>
      <t xml:space="preserve">Расход хвс населением </t>
    </r>
    <r>
      <rPr>
        <b val="true"/>
        <sz val="10"/>
        <rFont val="Arial"/>
        <family val="2"/>
        <charset val="204"/>
      </rPr>
      <t xml:space="preserve">МКД</t>
    </r>
    <r>
      <rPr>
        <sz val="10"/>
        <rFont val="Arial"/>
        <family val="0"/>
      </rPr>
      <t xml:space="preserve"> с учетом экономии</t>
    </r>
  </si>
  <si>
    <t xml:space="preserve">по приборам учета, всего</t>
  </si>
  <si>
    <r>
      <rPr>
        <sz val="10"/>
        <rFont val="Arial"/>
        <family val="2"/>
        <charset val="204"/>
      </rPr>
      <t xml:space="preserve">расход ХВС с учетом экономии, </t>
    </r>
    <r>
      <rPr>
        <b val="true"/>
        <sz val="10"/>
        <rFont val="Arial"/>
        <family val="2"/>
        <charset val="204"/>
      </rPr>
      <t xml:space="preserve">всего</t>
    </r>
  </si>
  <si>
    <t xml:space="preserve">Экономия воды всего ежегодная</t>
  </si>
  <si>
    <t xml:space="preserve">% объема хвс по приборам учета</t>
  </si>
  <si>
    <t xml:space="preserve">%</t>
  </si>
  <si>
    <t xml:space="preserve">Расход ХВС всего расчетным способом с учетом экономии</t>
  </si>
  <si>
    <t xml:space="preserve">Экономия воды населением всего с нарастающим</t>
  </si>
  <si>
    <t xml:space="preserve">Экономия воды ежегодная, по приборам учета</t>
  </si>
  <si>
    <t xml:space="preserve">ВСЕГО экономия т.у.т.</t>
  </si>
  <si>
    <t xml:space="preserve">ЭКОНОМИЯ ТЭР</t>
  </si>
  <si>
    <t xml:space="preserve">тыс. т.у.т.</t>
  </si>
  <si>
    <t xml:space="preserve">ЭЛЕКТРОЭНЕРГИЯ, тыс.кВтч, экономия по отн. К 2007 ВСЕГО</t>
  </si>
  <si>
    <t xml:space="preserve">тыс кВтч</t>
  </si>
  <si>
    <t xml:space="preserve">тыс. т.у.т., в т.числе:</t>
  </si>
  <si>
    <t xml:space="preserve">тыс т.у.т.</t>
  </si>
  <si>
    <t xml:space="preserve">% от общей экономии тут</t>
  </si>
  <si>
    <t xml:space="preserve">население</t>
  </si>
  <si>
    <t xml:space="preserve">бюджет</t>
  </si>
  <si>
    <t xml:space="preserve">прочее</t>
  </si>
  <si>
    <t xml:space="preserve">ТЕПЛОВАЯ ЭНЕРГИЯ</t>
  </si>
  <si>
    <t xml:space="preserve">ЭКОНОМИЯ Т.Э. по отнош. К 2007</t>
  </si>
  <si>
    <t xml:space="preserve">ЭКОНОМИЯ Т.Э. в натур. показателях</t>
  </si>
  <si>
    <t xml:space="preserve"> тыс.Гкал</t>
  </si>
  <si>
    <t xml:space="preserve">тыс Гкал.</t>
  </si>
  <si>
    <t xml:space="preserve">тыс Гкал</t>
  </si>
  <si>
    <t xml:space="preserve">ГАЗ</t>
  </si>
  <si>
    <t xml:space="preserve">ЭКОНОМИЯ ГАЗА</t>
  </si>
  <si>
    <t xml:space="preserve">ЭКОНОМИЯ ГАЗА в нат.показателях</t>
  </si>
  <si>
    <t xml:space="preserve">тыс.м3</t>
  </si>
  <si>
    <t xml:space="preserve">тыс м3</t>
  </si>
  <si>
    <t xml:space="preserve">ПЕЧНОЕ ТОПЛИВО</t>
  </si>
  <si>
    <t xml:space="preserve">% от общих тут</t>
  </si>
  <si>
    <t xml:space="preserve">перевод в газ</t>
  </si>
  <si>
    <t xml:space="preserve">ПРОЧЕЕ ТОПЛИВО</t>
  </si>
  <si>
    <t xml:space="preserve">тыс тут</t>
  </si>
  <si>
    <t xml:space="preserve">ЭКОНОМИЯ ВОДЫ бюджеты к 2007</t>
  </si>
  <si>
    <t xml:space="preserve">т.куб.м</t>
  </si>
  <si>
    <t xml:space="preserve">ЭКОНОМИЯ ВОДЫ население по приборам учета ежегодная</t>
  </si>
  <si>
    <t xml:space="preserve">ЭКОНОМИЯ ВОДЫ ежегодная (бюджеты) и население</t>
  </si>
  <si>
    <t xml:space="preserve">тыс.куб.м</t>
  </si>
  <si>
    <t xml:space="preserve">УЛИЧНОЕ ОСВЕЩЕНИЕ</t>
  </si>
  <si>
    <t xml:space="preserve">норматив</t>
  </si>
  <si>
    <t xml:space="preserve">факт.потребл ээнергии на ул.освещ</t>
  </si>
  <si>
    <t xml:space="preserve">тыс.квтч</t>
  </si>
  <si>
    <t xml:space="preserve">ЭКОНОМИЯ уличное освещение</t>
  </si>
  <si>
    <t xml:space="preserve">№</t>
  </si>
  <si>
    <t xml:space="preserve">Наименование показателей</t>
  </si>
  <si>
    <t xml:space="preserve">Ед. изм.</t>
  </si>
  <si>
    <t xml:space="preserve">Расчетная формула</t>
  </si>
  <si>
    <t xml:space="preserve">Значения целевых показателей</t>
  </si>
  <si>
    <t xml:space="preserve">Пояснения к расчету</t>
  </si>
  <si>
    <r>
      <rPr>
        <b val="true"/>
        <sz val="11"/>
        <rFont val="Times New Roman"/>
        <family val="1"/>
        <charset val="204"/>
      </rPr>
      <t xml:space="preserve">(данные берутся из </t>
    </r>
    <r>
      <rPr>
        <b val="true"/>
        <u val="single"/>
        <sz val="11"/>
        <rFont val="Times New Roman"/>
        <family val="1"/>
        <charset val="204"/>
      </rPr>
      <t xml:space="preserve">Приложения 2</t>
    </r>
    <r>
      <rPr>
        <b val="true"/>
        <sz val="11"/>
        <rFont val="Times New Roman"/>
        <family val="1"/>
        <charset val="204"/>
      </rPr>
      <t xml:space="preserve">)</t>
    </r>
  </si>
  <si>
    <t xml:space="preserve">Группа А. Общие целевые показатели в области энергосбережения и повышения энергетической эффективности</t>
  </si>
  <si>
    <t xml:space="preserve">А.1.</t>
  </si>
  <si>
    <t xml:space="preserve">Динамика энергоемкости муниципального продукта муниципальных программ области энергосбережения и повышения энергетической эффективности</t>
  </si>
  <si>
    <t xml:space="preserve">[(П2(n)/П1(n))/ (П2(2007)/П1(2007))]∙100</t>
  </si>
  <si>
    <t xml:space="preserve">Снижение  энергоемкости  на 40%  к 2020г. относительно уровня  2007г. согласно Указа Президента РФ от 04.06.2008. № 889</t>
  </si>
  <si>
    <t xml:space="preserve">А.2.</t>
  </si>
  <si>
    <t xml:space="preserve"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t>
  </si>
  <si>
    <t xml:space="preserve">(П.7/ П.3)∙100</t>
  </si>
  <si>
    <t xml:space="preserve">А.3.</t>
  </si>
  <si>
    <t xml:space="preserve"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t>
  </si>
  <si>
    <t xml:space="preserve">(П.8/ П.4)∙100</t>
  </si>
  <si>
    <t xml:space="preserve">А.4.</t>
  </si>
  <si>
    <t xml:space="preserve"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t>
  </si>
  <si>
    <t xml:space="preserve">(П.9/ П.5)∙100</t>
  </si>
  <si>
    <t xml:space="preserve">А.5.</t>
  </si>
  <si>
    <t xml:space="preserve"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t>
  </si>
  <si>
    <t xml:space="preserve">(П.10/ П.6)∙100</t>
  </si>
  <si>
    <t xml:space="preserve">А.6.</t>
  </si>
  <si>
    <t xml:space="preserve">Объем внебюджетных средств, используемых для финансирования мероприятий по энергосбережению и повышению энергетической эффективности, в общем объеме финансирования муниципальной программы</t>
  </si>
  <si>
    <t xml:space="preserve">(П.18/ П.17)∙100</t>
  </si>
  <si>
    <t xml:space="preserve">А.7.</t>
  </si>
  <si>
    <t xml:space="preserve">Изменение объема производства энергетических ресурсов с использованием возобновляемых источников энергии и (или) вторичных энергетических ресурсов</t>
  </si>
  <si>
    <t xml:space="preserve">П.15.(n) - П.15.(2009)</t>
  </si>
  <si>
    <t xml:space="preserve">Изменение (динамика) рассчитывается при  n →2020г.</t>
  </si>
  <si>
    <t xml:space="preserve">А.8.</t>
  </si>
  <si>
    <t xml:space="preserve">Доля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О</t>
  </si>
  <si>
    <t xml:space="preserve">(П.15./ П.16.)∙100</t>
  </si>
  <si>
    <t xml:space="preserve">Группа B. Целевые показатели в области энергосбережения и повышения энергетической эффективности, отражающие экономию по отдельным видам энергетических ресурсов</t>
  </si>
  <si>
    <t xml:space="preserve">В.1.</t>
  </si>
  <si>
    <t xml:space="preserve">Экономия ЭЭ в натуральном выражении</t>
  </si>
  <si>
    <t xml:space="preserve">Прогноз экономии ЭЭ осуществляется при стабилизации МП на уровне 2007 г.</t>
  </si>
  <si>
    <t xml:space="preserve">В.2.</t>
  </si>
  <si>
    <t xml:space="preserve">Экономия ЭЭ  в стоимостном выражении</t>
  </si>
  <si>
    <t xml:space="preserve">тыс. руб.</t>
  </si>
  <si>
    <t xml:space="preserve">В.1.∙ П.11.(2007)</t>
  </si>
  <si>
    <t xml:space="preserve">Прогноз экономии ЭЭ осуществляется в ценах 2007 г.</t>
  </si>
  <si>
    <t xml:space="preserve">В.3.</t>
  </si>
  <si>
    <t xml:space="preserve">Экономия ТЭ в натуральном выражении</t>
  </si>
  <si>
    <t xml:space="preserve">Прогноз экономии ТЭ осуществляется при стабилизации МП на уровне 2007 г.</t>
  </si>
  <si>
    <t xml:space="preserve">В.4.</t>
  </si>
  <si>
    <t xml:space="preserve">Экономия ТЭ  в стоимостном выражении</t>
  </si>
  <si>
    <t xml:space="preserve"> тыс. руб.</t>
  </si>
  <si>
    <t xml:space="preserve">В.3.∙ П.12.(2007)</t>
  </si>
  <si>
    <t xml:space="preserve">Прогноз экономии ТЭ осуществляется в ценах 2007 г.</t>
  </si>
  <si>
    <t xml:space="preserve">В.5.</t>
  </si>
  <si>
    <t xml:space="preserve">Экономия воды в натуральном выражении</t>
  </si>
  <si>
    <t xml:space="preserve">тыс. м.куб</t>
  </si>
  <si>
    <t xml:space="preserve">Прогноз экономии воды осуществляется при стабилизации МП на уровне 2007 г.</t>
  </si>
  <si>
    <t xml:space="preserve">В.6.</t>
  </si>
  <si>
    <t xml:space="preserve">Экономия воды в стоимостном выражении</t>
  </si>
  <si>
    <t xml:space="preserve">В.5.∙ П.13.(2007)</t>
  </si>
  <si>
    <t xml:space="preserve">Прогноз экономии воды осуществляется в ценах 2007 г.</t>
  </si>
  <si>
    <t xml:space="preserve">В.7.</t>
  </si>
  <si>
    <t xml:space="preserve">Экономия природного газа  в натуральном выражении</t>
  </si>
  <si>
    <t xml:space="preserve">Прогноз экономии газа осуществляется при стабилизации МП на уровне 2007 г.</t>
  </si>
  <si>
    <t xml:space="preserve">В.8.</t>
  </si>
  <si>
    <t xml:space="preserve">Экономия природного газа  в стоимостном выражении</t>
  </si>
  <si>
    <t xml:space="preserve">руб.</t>
  </si>
  <si>
    <t xml:space="preserve">В.7.∙ П.14.(2007)</t>
  </si>
  <si>
    <t xml:space="preserve">Прогноз экономии газа осуществляется в ценах 2007 г.</t>
  </si>
  <si>
    <t xml:space="preserve">С.1.</t>
  </si>
  <si>
    <t xml:space="preserve">Уд.расход ТЭ БУ на 1 кв. метр общей площади, расчеты за которую осуществляются с использованием приборов учета </t>
  </si>
  <si>
    <t xml:space="preserve">Гкал/ кв.м.</t>
  </si>
  <si>
    <t xml:space="preserve">П.19.(n)/ П.20.(n)</t>
  </si>
  <si>
    <t xml:space="preserve">С.2.</t>
  </si>
  <si>
    <t xml:space="preserve">Уд.расход ТЭ БУ на 1 кв. метр общей площади, расчеты за которую осуществляются с применением расчетных способов </t>
  </si>
  <si>
    <t xml:space="preserve">С.3</t>
  </si>
  <si>
    <t xml:space="preserve">Изменение уд.расхода ТЭ БУ, расчеты за которую осуществляются с использованием приборов учета на 1 кв.м. общей площади</t>
  </si>
  <si>
    <t xml:space="preserve">где n →2020г.</t>
  </si>
  <si>
    <t xml:space="preserve">С.4.</t>
  </si>
  <si>
    <t xml:space="preserve">Изменение уд.расхода ТЭ БУ, расчеты за которую осуществляются с применением расчетным способом на 1 кв.м. общей площади</t>
  </si>
  <si>
    <t xml:space="preserve">Изменение отношения уд.расхода ТЭ БУ, расчеты за которую осуществляются с применением расчетных способов, к уд.расходу ТЭ БУ, расчеты за которую осуществляются с использованием приборов учета</t>
  </si>
  <si>
    <t xml:space="preserve">Уд.расход воды на снабжение БУ, расчеты за которую осуществляются с использованием приборов учета на 1 чел.</t>
  </si>
  <si>
    <t xml:space="preserve">куб.м./чел.</t>
  </si>
  <si>
    <t xml:space="preserve">П.23./ П.24.</t>
  </si>
  <si>
    <t xml:space="preserve">С.7.</t>
  </si>
  <si>
    <t xml:space="preserve">Уд.расход воды на обеспечение БУ, расчеты за которую осуществляются с применением расчетных способов на 1 чел.</t>
  </si>
  <si>
    <t xml:space="preserve">П.25/ П.26.</t>
  </si>
  <si>
    <t xml:space="preserve">С.8.</t>
  </si>
  <si>
    <t xml:space="preserve">Изменение уд.расхода воды на обеспечение БУ, расчеты за которую осуществляются с использованием приборов учета на 1 чел.</t>
  </si>
  <si>
    <t xml:space="preserve">С.6.(n) - C.6.(2009)</t>
  </si>
  <si>
    <t xml:space="preserve">С.9.</t>
  </si>
  <si>
    <t xml:space="preserve">Изменение уд.расхода воды на обеспечение БУ, расчеты за которую осуществляются с применением расчетных способов на 1 чел.</t>
  </si>
  <si>
    <t xml:space="preserve">С.7.(n) - C.7.(2009)</t>
  </si>
  <si>
    <t xml:space="preserve">С.10.</t>
  </si>
  <si>
    <t xml:space="preserve">Изменение отношения уд.расхода воды на обеспечение БУ, расчеты за которую осуществляются с применением расчетных способов, к уд.расходу воды на обеспечение БУ, расчеты за которую осуществляются с использованием приборов учета</t>
  </si>
  <si>
    <t xml:space="preserve">-</t>
  </si>
  <si>
    <t xml:space="preserve">С.7(n)/С.6(n) - С.7(2009)/С.6(2009)</t>
  </si>
  <si>
    <t xml:space="preserve">С.11.</t>
  </si>
  <si>
    <t xml:space="preserve">Уд.расход ЭЭ на обеспечение БУ, расчеты за которую осуществляются с использованием приборов учета на 1 чел.</t>
  </si>
  <si>
    <t xml:space="preserve">кВтч/чел</t>
  </si>
  <si>
    <t xml:space="preserve">С.12.</t>
  </si>
  <si>
    <t xml:space="preserve">Уд.расход ЭЭ на обеспечение БУ, расчеты за которую осуществляются с применением расчетных способов на 1 чел.</t>
  </si>
  <si>
    <t xml:space="preserve">С.13.</t>
  </si>
  <si>
    <t xml:space="preserve">Изменение уд.расхода ЭЭ на обеспечение БУ, расчеты за которую осуществляются с использованием приборов учета на 1 чел.</t>
  </si>
  <si>
    <t xml:space="preserve">С.11.(n) - C.11.(2009)</t>
  </si>
  <si>
    <t xml:space="preserve">С.14.</t>
  </si>
  <si>
    <t xml:space="preserve">Изменение уд.расхода ЭЭ на обеспечение БУ, расчеты за которую осуществляются с применением расчетных способов на 1 чел.</t>
  </si>
  <si>
    <t xml:space="preserve">С.12.(n) - C.12.(2009)</t>
  </si>
  <si>
    <t xml:space="preserve">С.15.</t>
  </si>
  <si>
    <t xml:space="preserve">Изменение отношения уд.расхода ЭЭ на обеспечение БУ, расчеты за которую осуществляются с применением расчетных способов, к уд.расходу ЭЭ на обеспечение БУ, расчеты за которую осуществляются с использованием приборов учета</t>
  </si>
  <si>
    <t xml:space="preserve">С.12(n)/С.11(n) - С.12(2009)/С.11(2009)</t>
  </si>
  <si>
    <t xml:space="preserve">С.16.</t>
  </si>
  <si>
    <t xml:space="preserve">Доля объемов ЭЭ, потребляемой БУ, расчеты за которую осуществляются с использованием приборов учета, в общем объеме ЭЭ, потребляемой БУ на территории МО</t>
  </si>
  <si>
    <t xml:space="preserve">(П.27./ П.27.+ П.29.)∙100</t>
  </si>
  <si>
    <t xml:space="preserve">С.17.</t>
  </si>
  <si>
    <t xml:space="preserve">Доля объемов ТЭ, потребляемой БУ, расчеты за которую осуществляются с использованием приборов учета, в общем объеме ТЭ, потребляемой БУ на территории МО</t>
  </si>
  <si>
    <t xml:space="preserve">П.19./( П.19.+ П.21.)∙100</t>
  </si>
  <si>
    <t xml:space="preserve">С.18.</t>
  </si>
  <si>
    <t xml:space="preserve">Доля объемов воды, потребляемой БУ, расчеты за которую осуществляются с использованием приборов учета, в общем объеме воды, потребляемой БУ на территории МО</t>
  </si>
  <si>
    <t xml:space="preserve">П.23./( П.23.+ П.25.)∙100</t>
  </si>
  <si>
    <t xml:space="preserve">С.19.</t>
  </si>
  <si>
    <t xml:space="preserve">Доля объемов природного газа, потребляемого БУ, расчеты за который осуществляются с использованием приборов учета, в общем объеме природного газа, потребляемого БУ на территории МО</t>
  </si>
  <si>
    <t xml:space="preserve">(П.32./ П.31.)∙100</t>
  </si>
  <si>
    <t xml:space="preserve">С.20.</t>
  </si>
  <si>
    <t xml:space="preserve">Доля расходов бюджета МО на обеспечение энергетическими ресурсами БУ </t>
  </si>
  <si>
    <t xml:space="preserve">С.20.1.</t>
  </si>
  <si>
    <t xml:space="preserve">для фактических условий</t>
  </si>
  <si>
    <t xml:space="preserve">П.34.(n)/ П.33.(n)</t>
  </si>
  <si>
    <t xml:space="preserve">где n - отчетный год,  (n+1) - последующий год</t>
  </si>
  <si>
    <t xml:space="preserve">С.20.2.</t>
  </si>
  <si>
    <t xml:space="preserve">для сопоставимых условий</t>
  </si>
  <si>
    <t xml:space="preserve">П.34.(n) / П.33.(2009)</t>
  </si>
  <si>
    <t xml:space="preserve">С.21.</t>
  </si>
  <si>
    <t xml:space="preserve">Динамика расходов бюджета МО на обеспечение энергетическими ресурсами БУ (для фактических и сопоставимых условий)</t>
  </si>
  <si>
    <t xml:space="preserve">С.21.1.</t>
  </si>
  <si>
    <t xml:space="preserve">[С.20.1.(n+1)/C.20.1.(n)] ∙100</t>
  </si>
  <si>
    <t xml:space="preserve">С.21.2.</t>
  </si>
  <si>
    <t xml:space="preserve">[С.20.2.(n)/C.20.2.(2009)] ∙100</t>
  </si>
  <si>
    <t xml:space="preserve">С.22.</t>
  </si>
  <si>
    <t xml:space="preserve">Доля расходов бюджета МО на предоставление субсидий организациям коммунального комплекса на приобретение топлива</t>
  </si>
  <si>
    <t xml:space="preserve">(П.35./ П.33.)∙100</t>
  </si>
  <si>
    <t xml:space="preserve">С.23.</t>
  </si>
  <si>
    <t xml:space="preserve">Динамика расходов бюджета МО на предоставление субсидий организациям коммунального комплекса на приобретение топлива</t>
  </si>
  <si>
    <t xml:space="preserve">[С.22.(n)/C.22.(2009)] ∙100</t>
  </si>
  <si>
    <t xml:space="preserve">С.24.</t>
  </si>
  <si>
    <t xml:space="preserve">Доля БУ, финансируемых за счет бюджета МО, в общем объеме БУ, в отношении которых проведено обязательное энергетическое обследование</t>
  </si>
  <si>
    <t xml:space="preserve">П.37.(n)/ П.36.(n) ∙100</t>
  </si>
  <si>
    <t xml:space="preserve">С.25.</t>
  </si>
  <si>
    <t xml:space="preserve">Число энергосервисных договоров, заключенных муниципальными заказчиками</t>
  </si>
  <si>
    <t xml:space="preserve">П.38.(n)</t>
  </si>
  <si>
    <t xml:space="preserve">С.26.</t>
  </si>
  <si>
    <t xml:space="preserve">Доля государственных, муниципальных заказчиков в общем объеме муниципальных заказчиков, которыми заключены энергосервисные договоры</t>
  </si>
  <si>
    <t xml:space="preserve">П.40(n)/ П.39(n) ∙100</t>
  </si>
  <si>
    <t xml:space="preserve">С.27.</t>
  </si>
  <si>
    <t xml:space="preserve">Доля товаров, работ, услуг, закупаемых для  муниципальных нужд в соответствии с требованиями энергетической эффективности, в общем объеме закупаемых товаров, работ, услуг для муниципальных нужд </t>
  </si>
  <si>
    <t xml:space="preserve">П.42(n)/ П.41(n) ∙100</t>
  </si>
  <si>
    <t xml:space="preserve">С.28.</t>
  </si>
  <si>
    <t xml:space="preserve">Удельные расходы бюджета МО на предоставление социальной поддержки гражданам по оплате жилого помещения и коммунальных услуг на 1 чел.</t>
  </si>
  <si>
    <t xml:space="preserve">тыс.руб./ чел.</t>
  </si>
  <si>
    <t xml:space="preserve">П.43(n)/ П.44(n)</t>
  </si>
  <si>
    <t xml:space="preserve">D.1.</t>
  </si>
  <si>
    <t xml:space="preserve">Доля объемов ЭЭ, потребляемой в жилых домах (за исключением МКД), расчеты за которую осуществляются с использованием приборов учета, в общем объеме ЭЭ, потребляемой в жилых домах (за исключением МКД) на территории МО</t>
  </si>
  <si>
    <t xml:space="preserve">(П.46(n)/ П.45(n))∙100</t>
  </si>
  <si>
    <t xml:space="preserve">D.2.</t>
  </si>
  <si>
    <t xml:space="preserve">Доля объемов ЭЭ, потребляемой в МКД, расчеты за которую осуществляются с использованием коллективных (общедомовых) приборов учета, в общем объеме ЭЭ, потребляемой в МКД на территории МО</t>
  </si>
  <si>
    <t xml:space="preserve">(П.48(n)/ П.47(n))∙100</t>
  </si>
  <si>
    <t xml:space="preserve">D.3.</t>
  </si>
  <si>
    <t xml:space="preserve">Доля объемов ЭЭ, потребляемой в МКД, оплата которой осуществляется с использованием индивидуальных и общих (для коммунальной квартиры) приборов учета, в общем объеме ЭЭ, потребляемой (используемой) в МКД на территории МО</t>
  </si>
  <si>
    <t xml:space="preserve">(П.49(n)/ П.47(n))∙100</t>
  </si>
  <si>
    <t xml:space="preserve">D.4.</t>
  </si>
  <si>
    <t xml:space="preserve">Доля объемов ТЭ, потребляемой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МО (за исключением МКД)</t>
  </si>
  <si>
    <t xml:space="preserve">(П.51(n)/ П.50(n))∙100</t>
  </si>
  <si>
    <t xml:space="preserve">D.5.</t>
  </si>
  <si>
    <t xml:space="preserve">Доля объемов ТЭ, потребляемой в  МКД, оплата которой осуществляется с использованием коллективных (общедомовых) приборов учета, в общем объеме ТЭ, потребляемой в МКД на территории МО</t>
  </si>
  <si>
    <t xml:space="preserve">(П.53(n)/ П.52(n))∙100</t>
  </si>
  <si>
    <t xml:space="preserve">D.6.</t>
  </si>
  <si>
    <t xml:space="preserve">Доля объемов воды, потребляемой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t>
  </si>
  <si>
    <t xml:space="preserve">(П.55(n)/ П.54(n))∙100</t>
  </si>
  <si>
    <t xml:space="preserve">D.7.</t>
  </si>
  <si>
    <t xml:space="preserve">Доля объемов воды, потребляемой (используемой) в МКД, расчеты за которую осуществляются с использованием коллективных (общедомовых) приборов учета, в общем объеме воды, потребляемой (используемой) в МКД на территории МО</t>
  </si>
  <si>
    <t xml:space="preserve">(П.57(n)/ П.56(n))∙100</t>
  </si>
  <si>
    <t xml:space="preserve">D.8.</t>
  </si>
  <si>
    <t xml:space="preserve">Доля объемов воды, потребляемой (используемой) в МКД, расчеты за которую осуществляются с использованием индивидуальных и общих (для коммунальной квартиры) приборов учета, в общем объеме воды, потребляемой (используемой) в МКД на территории МО</t>
  </si>
  <si>
    <t xml:space="preserve">(П.58(n)/ П.56(n))∙100</t>
  </si>
  <si>
    <t xml:space="preserve">D.9.</t>
  </si>
  <si>
    <t xml:space="preserve">Доля объемов природного газа, потребляемого (используемого) в жилых домах (за исключением МКД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КД) на территории МО</t>
  </si>
  <si>
    <t xml:space="preserve">(П.60(n)/ П.59(n))∙100</t>
  </si>
  <si>
    <t xml:space="preserve">D.10.</t>
  </si>
  <si>
    <t xml:space="preserve">Доля объемов природного газа, потребляемого (используемого) в МКД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ьзуемого) в МКД на территории МО</t>
  </si>
  <si>
    <t xml:space="preserve">(П.62(n)/ П.61(n))∙100</t>
  </si>
  <si>
    <t xml:space="preserve">D.11.</t>
  </si>
  <si>
    <t xml:space="preserve">Число жилых домов, в отношении которых проведено ЭО</t>
  </si>
  <si>
    <t xml:space="preserve">П.64(n)</t>
  </si>
  <si>
    <t xml:space="preserve">D.12.</t>
  </si>
  <si>
    <t xml:space="preserve">Доля жилых домов, в отношении которых проведено ЭО, в общем числе жилых домов</t>
  </si>
  <si>
    <t xml:space="preserve">(П.64(n)/ П.63(n))∙100</t>
  </si>
  <si>
    <t xml:space="preserve">D.13.</t>
  </si>
  <si>
    <t xml:space="preserve">Уд.расход Т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</t>
  </si>
  <si>
    <t xml:space="preserve">Гкал/кв.м.</t>
  </si>
  <si>
    <t xml:space="preserve">(П.51(n)+ П.53(n))/ П.65(n)</t>
  </si>
  <si>
    <t xml:space="preserve">D.14.</t>
  </si>
  <si>
    <t xml:space="preserve">Уд.расход ТЭ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(П.50(n)- П.51(n))./ П.66(n)</t>
  </si>
  <si>
    <t xml:space="preserve">D.15.</t>
  </si>
  <si>
    <t xml:space="preserve">Изменение уд.расхода Т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</t>
  </si>
  <si>
    <t xml:space="preserve">D.15.1</t>
  </si>
  <si>
    <t xml:space="preserve">D.13(n+1) - D.13.(n)</t>
  </si>
  <si>
    <t xml:space="preserve">D.15.2.</t>
  </si>
  <si>
    <t xml:space="preserve">D.13(n) - D.13(2009)</t>
  </si>
  <si>
    <t xml:space="preserve">D.16.</t>
  </si>
  <si>
    <t xml:space="preserve">Изменение уд.расхода ТЭ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D.16.1.</t>
  </si>
  <si>
    <t xml:space="preserve">D.14.(n+1) - D.14.(n)</t>
  </si>
  <si>
    <t xml:space="preserve">D.16.2.</t>
  </si>
  <si>
    <t xml:space="preserve">D.14.(n) - D.14.(2009)</t>
  </si>
  <si>
    <t xml:space="preserve">D.17.</t>
  </si>
  <si>
    <t xml:space="preserve">Изменение отношения уд.расхода ТЭ в жилых домах, расчеты за которую осуществляются с применением расчетных способов (нормативов потребления), к уд.расходу ТЭ в жилых домах, расчеты за которую осуществляются с использованием приборов учета </t>
  </si>
  <si>
    <t xml:space="preserve">D.17.1.</t>
  </si>
  <si>
    <t xml:space="preserve">D.14(n+1)/D.13(n+1) - D.14(n)/D.13(n)</t>
  </si>
  <si>
    <t xml:space="preserve">D.17.2.</t>
  </si>
  <si>
    <t xml:space="preserve">D.14(n)/D.13(n) - D.14(2009)/D.13(2009)</t>
  </si>
  <si>
    <t xml:space="preserve">D.18.</t>
  </si>
  <si>
    <t xml:space="preserve">Уд.расход воды в жилых домах, расчеты за которую осуществляются с использованием приборов учета (в части МКД домов - с использованием коллективных (общедомовых) приборов учета) (в расчете на 1 кв. метр общей площади)</t>
  </si>
  <si>
    <t xml:space="preserve">куб.м./кв.м.</t>
  </si>
  <si>
    <t xml:space="preserve">(П.55(n)+ П.57(n))/ П.67(n)</t>
  </si>
  <si>
    <t xml:space="preserve">D.19.</t>
  </si>
  <si>
    <t xml:space="preserve">Уд.расход воды в жилых домах, расчеты за которую осуществляются с применением расчетных способов (нормативов потребления) (в расчете на 1 кв. метр общей площади);, в том числе МКД</t>
  </si>
  <si>
    <t xml:space="preserve">(П.54(n)- П.55(n))/ П.69(n)</t>
  </si>
  <si>
    <t xml:space="preserve">D.20.</t>
  </si>
  <si>
    <t xml:space="preserve">Изменение уд.расхода воды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 для фактических и сопоставимых условий)</t>
  </si>
  <si>
    <t xml:space="preserve">D.20.1.</t>
  </si>
  <si>
    <t xml:space="preserve">D.18.(n+1) - D.18.(n)</t>
  </si>
  <si>
    <t xml:space="preserve">D.20.2.</t>
  </si>
  <si>
    <t xml:space="preserve">D.18.(n) - D.18.(2009)</t>
  </si>
  <si>
    <t xml:space="preserve">D.21.</t>
  </si>
  <si>
    <t xml:space="preserve">Изменение уд.расхода воды в жилых домах, расчеты за которую осуществляются с применением расчетных способов (нормативов потребления) (в расчете на 1 кв. метр общей площади для фактических и сопоставимых условий)</t>
  </si>
  <si>
    <t xml:space="preserve">D.21.1.</t>
  </si>
  <si>
    <t xml:space="preserve">D.19.(n+1) - D.19.(n)</t>
  </si>
  <si>
    <t xml:space="preserve">D.21.2.</t>
  </si>
  <si>
    <t xml:space="preserve">D.19.(n) - D.19.(2009)</t>
  </si>
  <si>
    <t xml:space="preserve">D.22.</t>
  </si>
  <si>
    <t xml:space="preserve">Изменение отношения уд.расхода воды в жилых домах, расчеты за которую осуществляются с применением расчетных способов (нормативов потребления), к уд.расходу воды в жилых домах, расчеты за которую осуществляются с использованием приборов учета (для фактических и сопоставимых условий)</t>
  </si>
  <si>
    <t xml:space="preserve">D.22.1.</t>
  </si>
  <si>
    <t xml:space="preserve">D.19(n+1)/D.18(n+1) - D.19(n)/D.18(n)</t>
  </si>
  <si>
    <t xml:space="preserve">D.22.2.</t>
  </si>
  <si>
    <t xml:space="preserve">D.19(n)/D.18(n) - D.19(2009)/D.18(2009)</t>
  </si>
  <si>
    <t xml:space="preserve">D.23.</t>
  </si>
  <si>
    <t xml:space="preserve">Уд.расход Э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;</t>
  </si>
  <si>
    <t xml:space="preserve">кВтч/кв.м.</t>
  </si>
  <si>
    <t xml:space="preserve">(П.46(n)+ П.48(n))/ П.69(n)</t>
  </si>
  <si>
    <t xml:space="preserve">D.24.</t>
  </si>
  <si>
    <t xml:space="preserve">Уд.расход ЭЭ в жилых домах, расчеты за которую осуществляются с применением расчетных способов (нормативов потребления) (в расчете на 1 кв. метр общей площади);</t>
  </si>
  <si>
    <t xml:space="preserve">(П.45(n)- П.46(n))/ П.70(n)</t>
  </si>
  <si>
    <t xml:space="preserve">D.25.</t>
  </si>
  <si>
    <t xml:space="preserve">Изменение уд.расхода ЭЭ в жилых домах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 (в расчете на 1 кв. метр общей площади для фактических и сопоставимых условий);</t>
  </si>
  <si>
    <t xml:space="preserve">D.25.1.</t>
  </si>
  <si>
    <t xml:space="preserve">D.23.(n+1) - D.23.(n)</t>
  </si>
  <si>
    <t xml:space="preserve">D.25.2.</t>
  </si>
  <si>
    <t xml:space="preserve">D.23.(n) - D.23.(2009)</t>
  </si>
  <si>
    <t xml:space="preserve">D.26.</t>
  </si>
  <si>
    <t xml:space="preserve">Изменение уд.расхода ЭЭ в жилых домах, расчеты за которую осуществляются с применением расчетных способов (нормативов потребления) (в расчете на 1 кв. метр общей площади для фактических условий)</t>
  </si>
  <si>
    <t xml:space="preserve">D.26.1.</t>
  </si>
  <si>
    <t xml:space="preserve">D.24.(n+1) - D.24.(n)</t>
  </si>
  <si>
    <t xml:space="preserve">D.26.2.</t>
  </si>
  <si>
    <t xml:space="preserve">D.24.(n) - D.24.(2009)</t>
  </si>
  <si>
    <t xml:space="preserve">D.27.</t>
  </si>
  <si>
    <t xml:space="preserve">Изменение отношения уд.расхода ЭЭ в жилых домах, расчеты за которую осуществляются с применением расчетных способов (нормативов потребления), к удельному расходу ЭЭ в жилых домах, расчеты за которую осуществляются с использованием приборов учета (для фактических  и сопоставимых условий)</t>
  </si>
  <si>
    <t xml:space="preserve">D.27.1.</t>
  </si>
  <si>
    <t xml:space="preserve">D.24(n+1)/D.23(n+1) - D.24(n)/D.23(n)</t>
  </si>
  <si>
    <t xml:space="preserve">D.27.2.</t>
  </si>
  <si>
    <t xml:space="preserve">D.24(n)/D.23(n) - D.24(2009)/D.23(2009)</t>
  </si>
  <si>
    <t xml:space="preserve">D.28.</t>
  </si>
  <si>
    <t xml:space="preserve">Уд.расход природного газа в жилых домах, расчеты за который осуществляются с использованием приборов учета (в части МКД - с использованием индивидуальных и общих (для коммунальной квартиры) приборов учета) (в расчете на 1 кв. метр общей площади)</t>
  </si>
  <si>
    <t xml:space="preserve">тыс.куб.м./кв.м.</t>
  </si>
  <si>
    <t xml:space="preserve">(П.60(n)+ П.62(n))/ П.71(n)</t>
  </si>
  <si>
    <t xml:space="preserve">D.29.</t>
  </si>
  <si>
    <t xml:space="preserve">Уд.расход природного газа в жилых домах, расчеты за который осуществляются с применением расчетных способов (нормативов потребления) (в расчете на 1 кв. метр общей площади)</t>
  </si>
  <si>
    <t xml:space="preserve">(П.59(n)- П.60(n))/ П.72(n)</t>
  </si>
  <si>
    <t xml:space="preserve">D.30.</t>
  </si>
  <si>
    <t xml:space="preserve">Изменение уд.расхода природного газа в жилых домах, расчеты за который осуществляются с использованием приборов учета (в части МКД - с использованием индивидуальных и общих (для коммунальной квартиры) приборов учета) (в расчете на 1 кв. метр общей площади )</t>
  </si>
  <si>
    <t xml:space="preserve">D.30.1.</t>
  </si>
  <si>
    <t xml:space="preserve">D.28.(n+1) - D.28.(n)</t>
  </si>
  <si>
    <t xml:space="preserve">D.30.2.</t>
  </si>
  <si>
    <t xml:space="preserve">D.28.(n) - D.28.(2009)</t>
  </si>
  <si>
    <t xml:space="preserve">D.31.</t>
  </si>
  <si>
    <t xml:space="preserve">Изменение уд.расхода природного газа в жилых домах, расчеты за который осуществляются с применением расчетных способов (нормативов потребления) (в расчете на 1 кв. метр общей площади для фактических и сопоставимых условий);</t>
  </si>
  <si>
    <t xml:space="preserve">D.31.1.</t>
  </si>
  <si>
    <t xml:space="preserve">D.29.(n+1) - D.29.(n)</t>
  </si>
  <si>
    <t xml:space="preserve">D.31.2.</t>
  </si>
  <si>
    <t xml:space="preserve">D.29.(n) - D.29.(2009)</t>
  </si>
  <si>
    <t xml:space="preserve">D.32.</t>
  </si>
  <si>
    <t xml:space="preserve">Изменение отношения уд.расхода природного газа в жилых домах, расчеты за который осуществляются с применением расчетных способов (нормативов потребления), к уд.расходу природного газа в жилых домах, расчеты за который осуществляются с использованием приборов учета </t>
  </si>
  <si>
    <t xml:space="preserve">D.32.1.</t>
  </si>
  <si>
    <t xml:space="preserve">D.29(n+1)/D.28(n+1) - D.29(n)/D.28(n)</t>
  </si>
  <si>
    <t xml:space="preserve">D.32.2.</t>
  </si>
  <si>
    <t xml:space="preserve">D.29(n)/D.28(n) - D.29(2009)/D.28(2009)</t>
  </si>
  <si>
    <t xml:space="preserve">Группа Е. Целевые показатели в области энергосбережения и повышения энергетической эффективности в системах коммунальной инфраструктуры</t>
  </si>
  <si>
    <t xml:space="preserve">Е.1.</t>
  </si>
  <si>
    <t xml:space="preserve">Изменение уд.расхода топлива на выработку ЭЭ тепловыми электростанциями</t>
  </si>
  <si>
    <t xml:space="preserve">г.у.т./кВтч</t>
  </si>
  <si>
    <t xml:space="preserve">П.73(n) - П.73(2009)</t>
  </si>
  <si>
    <t xml:space="preserve">1. Составляется прогноз по значению параметра до 2020г.                                         2. Изменение (динамика) рассчитывается при  n →2020г.</t>
  </si>
  <si>
    <t xml:space="preserve">Е.2.</t>
  </si>
  <si>
    <t xml:space="preserve">Изменение уд.расхода топлива на выработку ТЭ</t>
  </si>
  <si>
    <t xml:space="preserve">г.у.т./Гкал</t>
  </si>
  <si>
    <t xml:space="preserve">П.74(n) – П.74(2009)</t>
  </si>
  <si>
    <t xml:space="preserve">Е.3.</t>
  </si>
  <si>
    <t xml:space="preserve">Динамика изменения фактического объема потерь ЭЭ при ее передаче по распределительным сетям</t>
  </si>
  <si>
    <t xml:space="preserve">[П.75(n)/П.75(2009)] ∙100</t>
  </si>
  <si>
    <t xml:space="preserve">Е.4.</t>
  </si>
  <si>
    <t xml:space="preserve">Динамика изменения фактического объема потерь ТЭ при ее передаче</t>
  </si>
  <si>
    <t xml:space="preserve">[П.76(n)/П.76(2009)] ∙100</t>
  </si>
  <si>
    <t xml:space="preserve">Е.5.</t>
  </si>
  <si>
    <t xml:space="preserve">Динамика изменения фактического объема потерь воды при ее передаче</t>
  </si>
  <si>
    <t xml:space="preserve">[П.77(n)/П.77(2009)] ∙100</t>
  </si>
  <si>
    <t xml:space="preserve">Е.6.</t>
  </si>
  <si>
    <t xml:space="preserve">Динамика изменения объемов ЭЭ, используемой при передаче (транспортировке) воды</t>
  </si>
  <si>
    <t xml:space="preserve">[П.78(n)/П.78(2009)] ∙100</t>
  </si>
  <si>
    <t xml:space="preserve">Группа F Целевые показатели в области энергосбережения и повышения энергетической эффективности в транспортном комплексе</t>
  </si>
  <si>
    <t xml:space="preserve">F.1.</t>
  </si>
  <si>
    <t xml:space="preserve">Динамика количества высокоэкономичных по использованию моторного топлива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О;</t>
  </si>
  <si>
    <t xml:space="preserve">[П.79.(n)/ П.79.(2009)] ∙100</t>
  </si>
  <si>
    <t xml:space="preserve">1. Составляется график проведения мероприятий по энергоэффективности транспорта.                                2. Динамика рассчитывается при n →2020г.</t>
  </si>
  <si>
    <t xml:space="preserve">F.2.</t>
  </si>
  <si>
    <t xml:space="preserve">Динамика количества общественного транспорта, регулирование тарифов на услуги по перевозке на котором осуществляется субъектом МО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 природным газом.</t>
  </si>
  <si>
    <t xml:space="preserve">[П.80.(n)/П.80.(2009)] ∙100</t>
  </si>
  <si>
    <r>
      <rPr>
        <b val="true"/>
        <sz val="18"/>
        <rFont val="Times New Roman"/>
        <family val="1"/>
        <charset val="204"/>
      </rPr>
      <t xml:space="preserve">Сводный  отчет об итогах реализации и оценке эффективности муниципальных программ Новозыбковского городского округа Брянской области </t>
    </r>
    <r>
      <rPr>
        <b val="true"/>
        <i val="true"/>
        <sz val="18"/>
        <rFont val="Times New Roman"/>
        <family val="1"/>
        <charset val="204"/>
      </rPr>
      <t xml:space="preserve">за 2019 год</t>
    </r>
  </si>
  <si>
    <t xml:space="preserve">№ п/п</t>
  </si>
  <si>
    <t xml:space="preserve">Целевые индикаторы (показатели)</t>
  </si>
  <si>
    <t xml:space="preserve">Достигнуто показателей,%</t>
  </si>
  <si>
    <t xml:space="preserve">Оценка в баллах по каждой задаче (R)</t>
  </si>
  <si>
    <t xml:space="preserve">Итоговая сводная оценка </t>
  </si>
  <si>
    <t xml:space="preserve">Вывод об эффективности</t>
  </si>
  <si>
    <t xml:space="preserve">Предложения по дальнейшей реализации муниципальной  программы</t>
  </si>
  <si>
    <t xml:space="preserve">Плановое значение</t>
  </si>
  <si>
    <t xml:space="preserve">Фактичес-кое значение</t>
  </si>
  <si>
    <t xml:space="preserve">Муниципальная программа "Энергосбережение и повышение энергетической эффективности в городе Новозыбков Брянской области"  </t>
  </si>
  <si>
    <t xml:space="preserve">1.Цель муниципальной программы:
 Снижение показателей энергоемкости и энергопотребления учреждений, предприятий и организаций, создание условий для перевода экономики муниципального образования на энергосберегающий путь развития. Определение показателей энергетической эффективности
</t>
  </si>
  <si>
    <t xml:space="preserve">1. Задача муниципальной программы: 
Проведение комплекса организационно-правовых мероприятий по управлению энергосбережением, в том числе создание системы показателей, характеризующих энергетическую  эффективность при потреблении энергетических ресурсов, их мониторинга, а также сбора и анализа информации об энергоемкости экономики муниципального образования. Обеспечение учета объемов потребляемых энергетических ресурсов с использованием приборов учета
</t>
  </si>
  <si>
    <t xml:space="preserve">п2/п1</t>
  </si>
  <si>
    <t xml:space="preserve">Доля объема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муниципального образования</t>
  </si>
  <si>
    <t xml:space="preserve"> Доля объема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муниципального образования</t>
  </si>
  <si>
    <t xml:space="preserve">(п7/п3)*100%</t>
  </si>
  <si>
    <t xml:space="preserve">Доля объема холодно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(п8/п4)*100%</t>
  </si>
  <si>
    <t xml:space="preserve">. 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 </t>
  </si>
  <si>
    <t xml:space="preserve">Целевые показатели в муниципальном секторе:</t>
  </si>
  <si>
    <t xml:space="preserve">1.</t>
  </si>
  <si>
    <t xml:space="preserve">Удельный расход электрической энергии на снабжение муниципальных учреждений (в расчете на 1 кв. метр общей площади)</t>
  </si>
  <si>
    <t xml:space="preserve">кВт·ч/кв. м</t>
  </si>
  <si>
    <t xml:space="preserve">2.</t>
  </si>
  <si>
    <t xml:space="preserve">Удельный расход тепловой энергии на снабжение муниципальных учреждений (в расчете на 1 кв. метр общей площади)</t>
  </si>
  <si>
    <t xml:space="preserve">Гкал/кв. м</t>
  </si>
  <si>
    <t xml:space="preserve">3.</t>
  </si>
  <si>
    <t xml:space="preserve">Удельный расход холодной воды на снабжение муниципальных учреждений (в расчете на 1 человека)</t>
  </si>
  <si>
    <t xml:space="preserve">куб. м/чел.</t>
  </si>
  <si>
    <t xml:space="preserve">Целевые показатели в жилищном фонде:</t>
  </si>
  <si>
    <t xml:space="preserve">Удельный расход тепловой энергии в многоквартирных домах (в расчете на 1 кв. метр общей площади)</t>
  </si>
  <si>
    <t xml:space="preserve">Удельный расход электрической энергии в многоквартирных домах (в расчете на 1 кв. метр общей площади)</t>
  </si>
  <si>
    <t xml:space="preserve">Целевые показатели в системах коммунальной инфраструктуры:</t>
  </si>
  <si>
    <t xml:space="preserve"> Удельный расход электрической энергии, используемой для передачи (транспортировки) воды в системах водоснабжения (на 1 куб. метр)</t>
  </si>
  <si>
    <t xml:space="preserve"> кВт·ч/ куб. м</t>
  </si>
  <si>
    <t xml:space="preserve">Достигнуто значений показателей по задаче:</t>
  </si>
  <si>
    <t xml:space="preserve">Исполнение запланированных ассигнований по задаче:</t>
  </si>
  <si>
    <t xml:space="preserve">В.5.*п13(2007)</t>
  </si>
  <si>
    <t xml:space="preserve">Итого по программе:</t>
  </si>
  <si>
    <t xml:space="preserve">R=3 N=1</t>
  </si>
  <si>
    <t xml:space="preserve">R=3xN  3=3</t>
  </si>
  <si>
    <t xml:space="preserve">Плановая эффективность </t>
  </si>
  <si>
    <t xml:space="preserve">Реализация программы признается целесообразной. Продолжить финансирование программных мероприятий</t>
  </si>
  <si>
    <t xml:space="preserve">Муниципальная программа «Реализация полномочий органа местного самоуправления муниципального образования города Новозыбкова" </t>
  </si>
  <si>
    <t xml:space="preserve">1.Цель муниципальной программы:
                Организация деятельности администрации муниципального образования город Новозыбков
</t>
  </si>
  <si>
    <t xml:space="preserve">1.Задача муниципальной программы:
 Обеспечение выполнения функций администрации г.Новозыбков по реализации полномочий по решению вопросов местного значения. Повышение качества муниципального управления
</t>
  </si>
  <si>
    <r>
      <rPr>
        <b val="true"/>
        <i val="true"/>
        <sz val="12"/>
        <rFont val="Times New Roman"/>
        <family val="1"/>
        <charset val="204"/>
      </rPr>
      <t xml:space="preserve">Подпрограмма</t>
    </r>
    <r>
      <rPr>
        <b val="true"/>
        <sz val="12"/>
        <rFont val="Times New Roman"/>
        <family val="1"/>
        <charset val="204"/>
      </rPr>
      <t xml:space="preserve">: «Выполнение функций администрации города Новозыбкова Брянской области»</t>
    </r>
  </si>
  <si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еализация функций администрации  г.Новозыбкова</t>
    </r>
  </si>
  <si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Реализация запланированных мероприятий муниципальной  подпрограммы органа местного самоуправления</t>
    </r>
  </si>
  <si>
    <t xml:space="preserve">2.Задача муниципальной программы:
 Обеспечение переданных исполнительно-распорядительному органу муниципального образования государственных полномочий; защита прав и законных интересов несовершеннолетних, лиц из числа детей-сирот и детей, оставшихся без попечения родителей; создание благоприятных условий для комплексного развития и жизнедеятельности детей, государственная поддержка детей, находящихся в особо сложных обстоятельствах.
</t>
  </si>
  <si>
    <t xml:space="preserve">Реализация  переданных  государственных полномочий</t>
  </si>
  <si>
    <t xml:space="preserve">Сокращение доли несовершеннолетних, состоящих на учете в комиссии по делам несовершеннолетних и защите их прав от общей численности населения в возрасте от 0 до 17 лет</t>
  </si>
  <si>
    <t xml:space="preserve">Сокращение доли детей-сирот и детей, оставшихся без попечения родителей от общей численности населения в возрасте от 0 до 17 лет</t>
  </si>
  <si>
    <t xml:space="preserve">Увеличение доли детей, оставшихся без попечения родителей, переданных на воспитание в семьи граждан Российской Федерации, постоянно проживающих на территории Российской Федерации от общего количества  детей, которые состоят на учете в органах опеки и попечительства</t>
  </si>
  <si>
    <t xml:space="preserve">2.Цель муниципальной программы:
Обеспечение безопасности граждан
</t>
  </si>
  <si>
    <t xml:space="preserve">1.Задача муниципальной программы:
Ликвидация последствий чрезвычайных ситуаций природного и техногенного характера (ЧС) на территории города Новозыбкова; создание и бесперебойное функционирование системы обеспечения вызова экстренных оперативных служб по номеру «112»; повышение уровня защиты населения и территорий от чрезвычайных ситуаций; предотвращение действий преступной направленности
</t>
  </si>
  <si>
    <t xml:space="preserve">Подпрограмма «Организация и осуществление мероприятий по гражданской обороне, защите населения и территории города Новозыбкова от чрезвычайных ситуаций»</t>
  </si>
  <si>
    <t xml:space="preserve">Обеспечение круглосуточной бесперебойной работы единой дежурно-диспетчерской службы</t>
  </si>
  <si>
    <t xml:space="preserve">Проведение подготовки, переподготовки и повышения квалификации должностных лиц,  добровольных пожарных команд муниципального образования в интересах гражданской обороны, предупреждения и ликвидации чрезвычайных ситуаций </t>
  </si>
  <si>
    <t xml:space="preserve">Реализация запланированных мероприятий муниципальной  подпрограммы местного самоуправления</t>
  </si>
  <si>
    <t xml:space="preserve">3.Цель муниципальной программы:
                Обеспечение выполнения и создания условий для реализации муниципальной политики в сфере автомобильных дорог общего пользования и дорожной деятельности; повышение эффективности и безопасности функционирования автомобильных дорог общего пользования местного значения, содействующих развитию экономики, удовлетворению социальных потребностей, повышению жизненного и культурного уровня населения за счет формирования сети автомобильных дорог общего пользования, соответствующей потребностям экономики, населения, государства и бизнеса.
</t>
  </si>
  <si>
    <t xml:space="preserve">3.1. Задача муниципальной программы:
 Обеспечение сохранности, восстановления и развития автомобильных дорог муниципального значения и условий безопасности движения по ним при эксплуатации дорожной сети; содержание и ремонт автомобильных дорог общего пользования муниципального значения в целях доведения транспортно-эксплуатационных показателей до нормативных требований.
</t>
  </si>
  <si>
    <t xml:space="preserve">Подпрограмма «Реализация полномочий в сфере ЖКХ и дорожного хозяйства в г.Новозыбкове»</t>
  </si>
  <si>
    <t xml:space="preserve">Строительство и содержание  автомобильных дорог</t>
  </si>
  <si>
    <t xml:space="preserve">тыс.кв.м.</t>
  </si>
  <si>
    <t xml:space="preserve">Обустройство тротуаров</t>
  </si>
  <si>
    <t xml:space="preserve">Реализация запланированных мероприятий муниципальной  подпрограммы органа местного самоуправления</t>
  </si>
  <si>
    <t xml:space="preserve">4.Цель муниципальной программы:
Улучшение качества пассажирских перевозок
</t>
  </si>
  <si>
    <r>
      <rPr>
        <b val="true"/>
        <sz val="11"/>
        <rFont val="Times New Roman"/>
        <family val="1"/>
        <charset val="204"/>
      </rPr>
      <t xml:space="preserve">                 4.1.Задача муниципальной программы:
</t>
    </r>
    <r>
      <rPr>
        <b val="true"/>
        <sz val="10"/>
        <rFont val="Times New Roman"/>
        <family val="1"/>
        <charset val="204"/>
      </rPr>
      <t xml:space="preserve">Сохранение технических и экономических параметров функционирования транспортной системы города
</t>
    </r>
  </si>
  <si>
    <t xml:space="preserve">Регулярность движения автобусов, осуществляющих пассажирские перевозки </t>
  </si>
  <si>
    <t xml:space="preserve">R=16 N=5</t>
  </si>
  <si>
    <t xml:space="preserve">R&gt;3xN  16&gt;15</t>
  </si>
  <si>
    <t xml:space="preserve">Эффектив-ность выше плановой </t>
  </si>
  <si>
    <t xml:space="preserve">Реализация признается целесообразной, продолжается финансирование мероприятий. Возможно рассмотрение вопроса о дополнительном финансировании мероприятий путем дополнительного выделения денежных средств.</t>
  </si>
  <si>
    <t xml:space="preserve">Муниципальная программа «Управление муниципальными финансами города Новозыбкова» </t>
  </si>
  <si>
    <t xml:space="preserve">1.Цель муниципальной программы: «Обеспечение долгосрочной сбалансированности и устойчивости бюджетной системы 
города Новозыбкова»
</t>
  </si>
  <si>
    <t xml:space="preserve">1.Задача муниципальной программы: «Реализация мероприятий, направленных на поэтапное сокращение расходов 
на обслуживание муниципального внутреннего долга города Новозыбкова»
</t>
  </si>
  <si>
    <t xml:space="preserve">Отношение объема муниципального внутреннего долга г.Новозыбкова к общему годовому объему доходов городского бюджета без учета утвержденного объема безвозмездных поступлений</t>
  </si>
  <si>
    <t xml:space="preserve">Превышение ставки по привлеченным кредитам коммерческих банков над ключевой ставкой  Банка России</t>
  </si>
  <si>
    <t xml:space="preserve">Доля выпадающих доходов городского бюджета  в результате предоставления местным законадательством налоговых льгот в общем объеме налоговых и неналоговых доходов </t>
  </si>
  <si>
    <t xml:space="preserve">Отклонение фактического объема налоговых и неналоговых доходов городского бюджета от первоначального плана</t>
  </si>
  <si>
    <t xml:space="preserve">1.Цель муниципальной программы: «Обеспечение долгосрочной сбалансированности и устойчивости бюджетной системы
 города Новозыбкова»
</t>
  </si>
  <si>
    <t xml:space="preserve">1.2.Задача муниципальной программы: «Создание условий для эффективного и ответственного управления муниципальными финансами  (материально-техническое и финансовое обеспечение деятельности Финансового отдела администрации города Новозыбкова)»</t>
  </si>
  <si>
    <t xml:space="preserve">Доля расходов городского бюджета, формируемых в рамках муниципальных программ</t>
  </si>
  <si>
    <t xml:space="preserve">Доля просроченной кредиторской задолженности по
состоянию на конец отчетного периода в общем объеме расходов городского бюджета
</t>
  </si>
  <si>
    <t xml:space="preserve">R=6  N=2</t>
  </si>
  <si>
    <t xml:space="preserve">R=3xN  6=6</t>
  </si>
  <si>
    <t xml:space="preserve">Плановая эффективность</t>
  </si>
  <si>
    <t xml:space="preserve">Реализация признается целесообразной, продолжить финансирование мероприятий</t>
  </si>
  <si>
    <t xml:space="preserve">Муниципальная программа "Обеспечение жильем молодых семей"</t>
  </si>
  <si>
    <t xml:space="preserve">1. Цель муниципальной программы:
Государственная поддержка решения жилищной проблемы молодых семей, признанных в установленном порядке нуждающимися в улучшении жилищных условий
</t>
  </si>
  <si>
    <t xml:space="preserve">1. Задача муниципальной программы: 
 Предоставление молодым семьям-участникам программы социальных выплат на приобретение жилья 
</t>
  </si>
  <si>
    <t xml:space="preserve">Количество молодых семей, улучшивших жилищные условия (в том числе с использованием ипотечных жилищных кредитов и займов) при оказании содействия за счет средств федерального, областного и местного бюджетов</t>
  </si>
  <si>
    <t xml:space="preserve">ед.</t>
  </si>
  <si>
    <t xml:space="preserve">Доля молодых семей, улучшивших жилищные условия (в том числе с использованием ипотечных жилищных кредитов и займов) при оказании содействия за счет средств федерального, областного и местного бюджетов, в общем количестве молодых семей, нуждающихся в улучшении жилищных условий</t>
  </si>
  <si>
    <t xml:space="preserve">Доля оплаченных свидетельств на приобретение жилья в общем количестве свидетельств на приобретение жилья, выданных молодым семьям</t>
  </si>
  <si>
    <t xml:space="preserve">R=1
N=1
</t>
  </si>
  <si>
    <t xml:space="preserve">R&lt;3xN 1&lt;3
</t>
  </si>
  <si>
    <t xml:space="preserve">Программа признана неэффек-тивна</t>
  </si>
  <si>
    <t xml:space="preserve">Продолжить реализацию программы после проведения корректировки целевых показателей</t>
  </si>
  <si>
    <t xml:space="preserve">Муниципальная программа "Развитие и поддержка малого и  среднего предпринимательства в городе Новозыбкове на 2017-2021 годы"</t>
  </si>
  <si>
    <t xml:space="preserve">1. Цель муниципальной программы:
Обеспечение оптимальных условий для развития малого предпринимательства в городе Новозыбкове и повышение его вклада в социально-экономическое развитие города Новозыбкова
</t>
  </si>
  <si>
    <t xml:space="preserve">                                                1. Задача муниципальной программы:
Создание благоприятной среды, способствующей активизации  предпринимательской деятельности
</t>
  </si>
  <si>
    <t xml:space="preserve">Количество малых и средних предприятий</t>
  </si>
  <si>
    <t xml:space="preserve">Среднесписочная численность работников, занятых в сфере  малого и среднего предпринимательства</t>
  </si>
  <si>
    <t xml:space="preserve">Доля среднесписочной численности работников (без внешних совместителей) малых и средних предприятий  в  среднесписочной численности работников (без внешних совместителей) всех предприятий и организаций </t>
  </si>
  <si>
    <t xml:space="preserve">Оборот малых предприятий по всем видам деятельности</t>
  </si>
  <si>
    <t xml:space="preserve">млн.руб</t>
  </si>
  <si>
    <t xml:space="preserve">Объем налоговых поступлений (единый налог, взимаемый в связи с применением упрощенной системы налогообложения) от субъектов предпринимательства в городском бюджете</t>
  </si>
  <si>
    <t xml:space="preserve">Доля      субъектов      малого      и среднего предпринимательства    в    сумме уплаченных налогов в бюджет города</t>
  </si>
  <si>
    <t xml:space="preserve">Доля закупок у субъектов малого и среднего предпринимательства в совокупном годовом объеме закупок для муниципальных нужд на уровне</t>
  </si>
  <si>
    <t xml:space="preserve">не менее, %</t>
  </si>
  <si>
    <t xml:space="preserve"> 2. Задача муниципальной программы:
Формирование инфраструктуры поддержки малого и среднего предпринимательства</t>
  </si>
  <si>
    <t xml:space="preserve">Совершенствование деятельности МБУ «Многофункциональный центр предоставления государственных и муниципальных услуг города Новозыбкова», работающего по принципу «одного окна»</t>
  </si>
  <si>
    <t xml:space="preserve">да/нет</t>
  </si>
  <si>
    <t xml:space="preserve">да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3. Задача муниципальной программы:
Содействие субъектам малого и среднего предпринимательства в продвижении на рынки товаров и услуг</t>
    </r>
  </si>
  <si>
    <t xml:space="preserve">Количество организованных ярмарок на территории города</t>
  </si>
  <si>
    <t xml:space="preserve">R=8 N=3</t>
  </si>
  <si>
    <t xml:space="preserve">R&lt;3xN  8&gt;0,75x9   8&gt;6,75</t>
  </si>
  <si>
    <t xml:space="preserve">Программа  ниже плановой</t>
  </si>
  <si>
    <t xml:space="preserve">Реализация признается удовлетворительной. Осуществляется подготовка изменений в городской бюджет в части запланированных бюджетных ассигнований  на реализацию мероприятий</t>
  </si>
  <si>
    <t xml:space="preserve">Муниципальная программа "Развитие образования города Новозыбкова" </t>
  </si>
  <si>
    <t xml:space="preserve">1. Цель муниципальной программы:
Получение населением    муниципального образования г. Новозыбков  качественного и доступного  дошкольного, общего и дополнительного образования, в соответствии с меняющимися запросами населениями и перспективными задачами развития российского общества и экономики</t>
  </si>
  <si>
    <t xml:space="preserve">1. Задача муниципальной программы:
Реализация государственной политики в сфере образования на территории муниципального образования город Новозыбков. Развитие кадрового потенциала сферы образования.
</t>
  </si>
  <si>
    <t xml:space="preserve">Внедрение федеральных    государственных          
образовательных          стандартов
</t>
  </si>
  <si>
    <t xml:space="preserve">Обеспечение 100% доли воспитанников ДОУ, обучающихся в соответствии с требованиями федерального государственного стандарта ДО</t>
  </si>
  <si>
    <t xml:space="preserve">Соотношение средней заработной платы педагогических работников общеобразовательных организаций к средней заработной плате в муниципалитете</t>
  </si>
  <si>
    <t xml:space="preserve">4.</t>
  </si>
  <si>
    <t xml:space="preserve">Соотношение средней заработной платы педагогических работников организаций дополнительного образования детей к средней заработной плате учителей в муниципалитете
</t>
  </si>
  <si>
    <t xml:space="preserve">5.</t>
  </si>
  <si>
    <t xml:space="preserve">Соотношение средней заработной платы педагогических работников дошкольных образовательных организаций к средней заработной плате в сфере общего образования в муниципалитете. 
</t>
  </si>
  <si>
    <t xml:space="preserve">6.</t>
  </si>
  <si>
    <t xml:space="preserve">Обеспечение питанием учащихся в муниципальных общеобразовательных организациях. 
</t>
  </si>
  <si>
    <t xml:space="preserve">7.</t>
  </si>
  <si>
    <t xml:space="preserve">. Доля педагогических      работников:             
- повысивших уровень     профессионального        
мастерства(прошедших повышение квалификации и (или) профессиональную переподготовку;          
-прошедших аттестацию</t>
  </si>
  <si>
    <t xml:space="preserve">-прошедших аттестацию</t>
  </si>
  <si>
    <t xml:space="preserve">                                                                1.Цель муниципальной программы:
Получение населением    муниципального образования г. Новозыбков  качественного и доступного  дошкольного, общего и дополнительного образования, в соответствии с меняющимися запросами населениями и перспективными задачами развития российского общества и экономики
</t>
  </si>
  <si>
    <t xml:space="preserve">2. Задача муниципальной программы:
повышение доступности и качества предоставления дошкольного, общего образования, дополнительного образования детей, в том числе для детей с ОВЗ, развитие инфраструктуры сферы образования, улучшение материально-технического состояния ОУ с целью обеспечения комплексной безопасности обучающихся и работников
</t>
  </si>
  <si>
    <t xml:space="preserve">Обеспеченность  детей в возрасте от 3до 7 лет местами в дошкольных образовательных организациях  (актуальная очередь)
</t>
  </si>
  <si>
    <t xml:space="preserve">%              </t>
  </si>
  <si>
    <t xml:space="preserve">Доля детей-инвалидов в возрасте 1,5 до 7 лет, охваченных дошкольным образованием (зарегистрированных в очереди и получивших место)</t>
  </si>
  <si>
    <t xml:space="preserve">Доля детей-инвалидов в возрасте 7-18 лет, охваченных качественным общим образованием</t>
  </si>
  <si>
    <t xml:space="preserve">Доля лиц, сдавших единый государственный экзамен  
по обязательным          предметам, от числа      
выпускников,             участвовавших в ЕГЭ
</t>
  </si>
  <si>
    <t xml:space="preserve">чел</t>
  </si>
  <si>
    <t xml:space="preserve">Доля выпускников 9-х классов  общеобразовательных  учреждений, прошедших  государственную (итоговую) аттестацию.          
</t>
  </si>
  <si>
    <t xml:space="preserve">Доля детей, получающих услуги дополнительного образования, в возрасте 5-18 лет.</t>
  </si>
  <si>
    <t xml:space="preserve">Доля учащихся, включенных в систему развития       
одаренных детей.     
</t>
  </si>
  <si>
    <t xml:space="preserve">8.</t>
  </si>
  <si>
    <t xml:space="preserve">Доля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  </t>
  </si>
  <si>
    <t xml:space="preserve">R=6        N=2</t>
  </si>
  <si>
    <t xml:space="preserve">R=3xN  6=3x2     6=6</t>
  </si>
  <si>
    <t xml:space="preserve">Муниципальная программа "Развитие и сохранение культуры, физицеской культуры и спорта города Новозыбкова" </t>
  </si>
  <si>
    <t xml:space="preserve">1.Цель муниципальной программы: сохранение и развитие творческого потенциала г. Новозыбкова.</t>
  </si>
  <si>
    <t xml:space="preserve">1. Задача муниципальной программы: создание условий организации дополнительного образования в сфере культуры и искусства</t>
  </si>
  <si>
    <t xml:space="preserve">Количество обучающихся в школах дополнительного образования сферы культуры</t>
  </si>
  <si>
    <t xml:space="preserve">Увеличение доли детей,привлекаемых к участию в творческих мероприятиях, к общему чмслу детей, обочающихся в учреждениях дополнительного образования детей (детских школах искусств)</t>
  </si>
  <si>
    <t xml:space="preserve">2.Цель муниципальной программы: обеспечение свободы творчества и прав граждан на участие в культурной жизни     </t>
  </si>
  <si>
    <t xml:space="preserve">1. Задача муниципальной программы: создание условий для преодоления  культурной изоляции и обогащения межрегионального и межнационального диалога, сохранение и охрана культурного и исторического наследия г.Новозыбкова, создание условий для расширения доступа различных категорий населения города к культурным ценностям</t>
  </si>
  <si>
    <t xml:space="preserve">Организация  и проведение культурно-досуговых мероприятий</t>
  </si>
  <si>
    <t xml:space="preserve">Количество посещений культурно-досуговых мероприятий на одного жителя в год</t>
  </si>
  <si>
    <t xml:space="preserve">Обновление фонда библиотек</t>
  </si>
  <si>
    <t xml:space="preserve">Доля библиотек, обеспеченных доступам к Интернету</t>
  </si>
  <si>
    <t xml:space="preserve">Обеспеченность общедоступными библиотеками</t>
  </si>
  <si>
    <t xml:space="preserve">Количество посещений библиотек на 1 жителя в год</t>
  </si>
  <si>
    <t xml:space="preserve">Обеспеченность учреждениями культурно- досугового типа </t>
  </si>
  <si>
    <t xml:space="preserve">Посещаемость музейных учреждений на 1 жителя в год</t>
  </si>
  <si>
    <t xml:space="preserve">3.Цель муниципальной программы:: обеспечение прав граждан на доступ к культурным ценностям,  повышение эффективности управления в сфере культуры, физической культуры и спорта.</t>
  </si>
  <si>
    <t xml:space="preserve">1. Задача муниципальной программы: создание условий для занятий физической культурой и спортом, повышение эффективности бюджетных расходов в сфере культуры и спорта</t>
  </si>
  <si>
    <t xml:space="preserve">Соотношение средней заработной платы работников муниципальных учреждений культуры к средней заработной плате в городе Новозыбкове</t>
  </si>
  <si>
    <t xml:space="preserve">Доля подведомственных учреждений, имеющих собственные сайты в сети Интернет</t>
  </si>
  <si>
    <t xml:space="preserve">R=8        N=3</t>
  </si>
  <si>
    <t xml:space="preserve">R&lt;3xN  8&lt;3x3  6,75&lt;8&lt;9</t>
  </si>
  <si>
    <t xml:space="preserve">Эффективность програм-мы ниже  плановой </t>
  </si>
  <si>
    <t xml:space="preserve">Продолжить реализацию программы после проведения корректировки мероприятий</t>
  </si>
  <si>
    <t xml:space="preserve">Муниципальная программа "Управление муниципальным имуществом  города Новозыбкова»
</t>
  </si>
  <si>
    <t xml:space="preserve">1. Цель муниципальной программы:
Эффективное управление   и распоряжение в рамках наделенных полномочий Комитета имущественных и земельных отношений муниципальным имуществом города Новозыбкова, в том числе земельными участками, государственная собственность на которые не разграничена</t>
  </si>
  <si>
    <t xml:space="preserve">       1. Задача муниципальной программы:  
                Увеличение доходов бюджета на основе эффективного управления муниципальной собственностью
</t>
  </si>
  <si>
    <t xml:space="preserve">Количество объектов муниципальной собственности, по которым необходима полготовка технической документации и документации, необходимой для осуществления кадастрового учета</t>
  </si>
  <si>
    <t xml:space="preserve"> </t>
  </si>
  <si>
    <t xml:space="preserve">Количество объектов муниципальной собственности, подлежащих независимой оценке</t>
  </si>
  <si>
    <t xml:space="preserve">Количество вновь оформленных земельных участков, государственная собственность на которые не разграничена</t>
  </si>
  <si>
    <t xml:space="preserve">R=(3xN) 1&lt;3            
</t>
  </si>
  <si>
    <t xml:space="preserve">неэффективна</t>
  </si>
  <si>
    <t xml:space="preserve">Для дальнейшей реализации программы необходимо внести изменения по финансированию мероприятий и корректировку целевых показателей</t>
  </si>
  <si>
    <t xml:space="preserve">Муниципальная программа  «Формирование современной городской среды на 2018-20204 годы  на территории Новозыбковского городского округа  Брянской области"
</t>
  </si>
  <si>
    <t xml:space="preserve">1. Цель муниципальной программы:
Обеспечение и повышение комфортности проживания граждан на территории муниципального образования города Новозыбкова              </t>
  </si>
  <si>
    <t xml:space="preserve">   1.Задача муниципальной программы:  
                Повышение уровня благоустройства дворовых территорий</t>
  </si>
  <si>
    <t xml:space="preserve">Количество благоустроенных дворовых территорий </t>
  </si>
  <si>
    <t xml:space="preserve">Ед.</t>
  </si>
  <si>
    <t xml:space="preserve">Доля благоустроенных дворовых территорий от общего количества дворовых территорий </t>
  </si>
  <si>
    <t xml:space="preserve">Охват населения благоустроенными дворовыми территориями (доля населения, проживающего в жилом фонде с благоустроенными дворовыми территориями от общей численности населения муниципального образования)</t>
  </si>
  <si>
    <t xml:space="preserve">1. Цель муниципальной программы:
Обеспечение и повышение комфортности проживания граждан на территории муниципального образования города Новозыбкова </t>
  </si>
  <si>
    <t xml:space="preserve">         2. Задача муниципальной программы:  
                Повышение уровня благоустройства муниципальных территорий общего пользования
</t>
  </si>
  <si>
    <t xml:space="preserve">Количество благоустроенных муниципальных территорий общего пользования </t>
  </si>
  <si>
    <t xml:space="preserve">Площадь благоустроенных муниципальных территорий общего пользования</t>
  </si>
  <si>
    <t xml:space="preserve">кв.м</t>
  </si>
  <si>
    <t xml:space="preserve">R=6
N=2
</t>
  </si>
  <si>
    <t xml:space="preserve">R=(3xN) 6=6            
</t>
  </si>
  <si>
    <t xml:space="preserve">Реализация программы признается целесообразной. Продолжить финансирование мероприятий</t>
  </si>
  <si>
    <t xml:space="preserve">Муниципальная программа  «Комплексное развитие систем коммунальной инфраструктуры муниципального образования «город Новозыбков» (2018-2022 годы с перспективой до 2025года)» </t>
  </si>
  <si>
    <t xml:space="preserve">1. Цель муниципальной программы:
Разработка единого комплекса мероприятий, направленных на обеспечение оптимальных решений системных проблем в области функционирования и развития коммунальной инфраструктуры муниципального образования «город Новозыбков»</t>
  </si>
  <si>
    <t xml:space="preserve">   1.Задача муниципальной программы:  
                Снижение потребления энергетических ресурсов.
 Повышение надежности систем коммунальной инфраструктуры, повышение качества предоставляемых услуг ЖКХ 
</t>
  </si>
  <si>
    <t xml:space="preserve">Уровень физического износа сетей теплоснабжения</t>
  </si>
  <si>
    <t xml:space="preserve">Уровень физического износа сетей водоснабжения</t>
  </si>
  <si>
    <t xml:space="preserve">Уровень физического износа сетей водоотведения</t>
  </si>
  <si>
    <t xml:space="preserve">Протяженность заменяемых сетей теплоснабжения</t>
  </si>
  <si>
    <t xml:space="preserve">Км.</t>
  </si>
  <si>
    <t xml:space="preserve">Протяженность заменяемых сетей водоснабжения</t>
  </si>
  <si>
    <t xml:space="preserve">Протяженность заменяемых электрических сетей </t>
  </si>
  <si>
    <t xml:space="preserve">R=2
N=1
</t>
  </si>
  <si>
    <t xml:space="preserve">R&lt;(3xN) 2&lt;3            
</t>
  </si>
  <si>
    <t xml:space="preserve">Программа неэффективна</t>
  </si>
  <si>
    <t xml:space="preserve">Продолжить реализацию программы после проведения корректировки мероприятий.</t>
  </si>
  <si>
    <t xml:space="preserve">Энергоресурсы</t>
  </si>
  <si>
    <t xml:space="preserve">Общее потребление  2007</t>
  </si>
  <si>
    <t xml:space="preserve">Общее потребление  2008</t>
  </si>
  <si>
    <t xml:space="preserve">Общее потребление   2009</t>
  </si>
  <si>
    <t xml:space="preserve">Общее потребление   2019</t>
  </si>
  <si>
    <t xml:space="preserve">в натуральном выражении</t>
  </si>
  <si>
    <t xml:space="preserve">в условном выражении</t>
  </si>
  <si>
    <t xml:space="preserve">стоимость</t>
  </si>
  <si>
    <t xml:space="preserve">    %</t>
  </si>
  <si>
    <t xml:space="preserve">Электроэнергия, тыс. кВт, в том числе выработанная внутри области</t>
  </si>
  <si>
    <t xml:space="preserve">Газ природный,</t>
  </si>
  <si>
    <t xml:space="preserve"> млн. куб. м</t>
  </si>
  <si>
    <t xml:space="preserve">Газ сжиженный, </t>
  </si>
  <si>
    <t xml:space="preserve">тыс. тонн</t>
  </si>
  <si>
    <t xml:space="preserve">Мазут топочный, тыс. тонн</t>
  </si>
  <si>
    <t xml:space="preserve">Уголь каменный, тыс. тонн</t>
  </si>
  <si>
    <t xml:space="preserve">Дрова для отопления,</t>
  </si>
  <si>
    <t xml:space="preserve">тыс. м3</t>
  </si>
  <si>
    <t xml:space="preserve">Торф-брикет и торф кусковой,  тыс. тонн</t>
  </si>
  <si>
    <t xml:space="preserve">И Т О Г О:</t>
  </si>
  <si>
    <t xml:space="preserve">тонн</t>
  </si>
  <si>
    <t xml:space="preserve">к-т</t>
  </si>
  <si>
    <t xml:space="preserve">тут</t>
  </si>
  <si>
    <t xml:space="preserve">Бензин, тонн</t>
  </si>
  <si>
    <t xml:space="preserve">литры</t>
  </si>
  <si>
    <t xml:space="preserve">печное и другие виды для отопления населения в  газ</t>
  </si>
  <si>
    <t xml:space="preserve"> тыс.м3</t>
  </si>
  <si>
    <t xml:space="preserve">дизельное топливо, т</t>
  </si>
  <si>
    <t xml:space="preserve">прочие виды нефтепродуктов</t>
  </si>
  <si>
    <t xml:space="preserve">потребление прочего топлива в тут в 2019 год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00"/>
    <numFmt numFmtId="170" formatCode="0.0000"/>
    <numFmt numFmtId="171" formatCode="#,##0"/>
    <numFmt numFmtId="172" formatCode="#,##0.00"/>
    <numFmt numFmtId="173" formatCode="#,##0.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9.05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10.75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75"/>
      <color rgb="FF000000"/>
      <name val="Times New Roman"/>
      <family val="2"/>
    </font>
    <font>
      <sz val="11"/>
      <color rgb="FF000000"/>
      <name val="Times New Roman"/>
      <family val="2"/>
    </font>
    <font>
      <sz val="9.2"/>
      <color rgb="FF000000"/>
      <name val="Times New Roman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2"/>
    </font>
    <font>
      <b val="true"/>
      <sz val="10.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Arial Cyr"/>
      <family val="2"/>
    </font>
    <font>
      <sz val="9.75"/>
      <color rgb="FF000000"/>
      <name val="Arial Cyr"/>
      <family val="2"/>
    </font>
    <font>
      <b val="true"/>
      <sz val="10.5"/>
      <color rgb="FF000000"/>
      <name val="Arial Cyr"/>
      <family val="2"/>
    </font>
    <font>
      <b val="true"/>
      <sz val="9.75"/>
      <color rgb="FF000000"/>
      <name val="Arial Cyr"/>
      <family val="2"/>
    </font>
    <font>
      <sz val="9.65"/>
      <color rgb="FF000000"/>
      <name val="Arial Cyr"/>
      <family val="2"/>
    </font>
    <font>
      <sz val="9.25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12.75"/>
      <color rgb="FF000000"/>
      <name val="Times New Roman"/>
      <family val="2"/>
    </font>
    <font>
      <sz val="11"/>
      <color rgb="FF000000"/>
      <name val="Arial Cyr"/>
      <family val="2"/>
    </font>
    <font>
      <b val="true"/>
      <sz val="12.75"/>
      <color rgb="FF000080"/>
      <name val="Times New Roman"/>
      <family val="2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8000"/>
      <name val="Arial"/>
      <family val="2"/>
      <charset val="204"/>
    </font>
    <font>
      <sz val="12"/>
      <color rgb="FFFF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  <font>
      <sz val="11"/>
      <color rgb="FF00FFFF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11"/>
      <color rgb="FF80008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фактического объема потерь ЭЭ при ее передаче по распределительным сетям</a:t>
            </a:r>
          </a:p>
        </c:rich>
      </c:tx>
      <c:layout>
        <c:manualLayout>
          <c:xMode val="edge"/>
          <c:yMode val="edge"/>
          <c:x val="0.166463693103973"/>
          <c:y val="0.0370344827586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63251636474"/>
          <c:y val="0.126620689655172"/>
          <c:w val="0.969401735423961"/>
          <c:h val="0.634206896551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2</c:f>
              <c:strCache>
                <c:ptCount val="1"/>
                <c:pt idx="0">
                  <c:v>Динамика изменения фактического объема потерь ЭЭ при ее передаче по распределительным сетям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2:$N$2</c:f>
              <c:numCache>
                <c:formatCode>General</c:formatCode>
                <c:ptCount val="13"/>
              </c:numCache>
            </c:numRef>
          </c:yVal>
          <c:smooth val="1"/>
        </c:ser>
        <c:axId val="59595381"/>
        <c:axId val="99640412"/>
      </c:scatterChart>
      <c:valAx>
        <c:axId val="59595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40412"/>
        <c:crossesAt val="0"/>
        <c:crossBetween val="midCat"/>
      </c:valAx>
      <c:valAx>
        <c:axId val="99640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9538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956157710458"/>
          <c:y val="0.828551724137931"/>
          <c:w val="0.73439640736794"/>
          <c:h val="0.0437931034482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Экономия ТЭР в натуральном выражении</a:t>
            </a:r>
          </a:p>
        </c:rich>
      </c:tx>
      <c:layout>
        <c:manualLayout>
          <c:xMode val="edge"/>
          <c:yMode val="edge"/>
          <c:x val="0.326155147499383"/>
          <c:y val="0.03368156647827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444859549572"/>
          <c:y val="0.110920819775076"/>
          <c:w val="0.971557466605576"/>
          <c:h val="0.7270651367243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 по отдельн видам ТЭР'!$A$3</c:f>
              <c:strCache>
                <c:ptCount val="1"/>
                <c:pt idx="0">
                  <c:v>Экономия электроэнергии в натуральном выражении, тыс. кВт*ч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3:$N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диаграм по отдельн видам ТЭР'!$A$4</c:f>
              <c:strCache>
                <c:ptCount val="1"/>
                <c:pt idx="0">
                  <c:v>Экономия тепловой энергии в натуральном выражении, тыс.Гкал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4:$N$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диаграм по отдельн видам ТЭР'!$A$5</c:f>
              <c:strCache>
                <c:ptCount val="1"/>
                <c:pt idx="0">
                  <c:v>Экономия воды в натуральном выражении, тыс.м.куб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5:$N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диаграм по отдельн видам ТЭР'!$A$6</c:f>
              <c:strCache>
                <c:ptCount val="1"/>
                <c:pt idx="0">
                  <c:v>Экономия природного газа в натуральном выражении, тыс. куб.м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6:$N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40741491"/>
        <c:axId val="80695508"/>
        <c:axId val="0"/>
      </c:bar3DChart>
      <c:catAx>
        <c:axId val="40741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610897684418"/>
              <c:y val="0.771593309356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95508"/>
        <c:crossesAt val="0"/>
        <c:auto val="1"/>
        <c:lblAlgn val="ctr"/>
        <c:lblOffset val="100"/>
        <c:noMultiLvlLbl val="0"/>
      </c:catAx>
      <c:valAx>
        <c:axId val="80695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414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1596235858034"/>
          <c:y val="0.839984015527773"/>
          <c:w val="0.435167236457195"/>
          <c:h val="0.143003939030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a:t>
            </a:r>
          </a:p>
        </c:rich>
      </c:tx>
      <c:layout>
        <c:manualLayout>
          <c:xMode val="edge"/>
          <c:yMode val="edge"/>
          <c:x val="0.133908490948641"/>
          <c:y val="0.03582336472384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406112893117"/>
          <c:y val="0.192860778824128"/>
          <c:w val="0.970430999520702"/>
          <c:h val="0.671354034105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2</c:f>
              <c:strCache>
                <c:ptCount val="1"/>
                <c:pt idx="0">
                  <c:v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2:$N$2</c:f>
              <c:numCache>
                <c:formatCode>General</c:formatCode>
                <c:ptCount val="13"/>
                <c:pt idx="1">
                  <c:v>94.5</c:v>
                </c:pt>
                <c:pt idx="2">
                  <c:v>94.5</c:v>
                </c:pt>
              </c:numCache>
            </c:numRef>
          </c:val>
        </c:ser>
        <c:gapWidth val="150"/>
        <c:shape val="cylinder"/>
        <c:axId val="65414056"/>
        <c:axId val="36446530"/>
        <c:axId val="0"/>
      </c:bar3DChart>
      <c:catAx>
        <c:axId val="65414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150536445084"/>
              <c:y val="0.793904301348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46530"/>
        <c:crossesAt val="0"/>
        <c:auto val="1"/>
        <c:lblAlgn val="ctr"/>
        <c:lblOffset val="100"/>
        <c:noMultiLvlLbl val="0"/>
      </c:catAx>
      <c:valAx>
        <c:axId val="36446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140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4319581167275"/>
          <c:y val="0.876622550267244"/>
          <c:w val="0.79729380968182"/>
          <c:h val="0.101043522524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a:t>
            </a:r>
          </a:p>
        </c:rich>
      </c:tx>
      <c:layout>
        <c:manualLayout>
          <c:xMode val="edge"/>
          <c:yMode val="edge"/>
          <c:x val="0.1358161122776"/>
          <c:y val="0.03581671021604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233359118871"/>
          <c:y val="0.193359250525779"/>
          <c:w val="0.970420304269348"/>
          <c:h val="0.6708941431393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3</c:f>
              <c:strCache>
                <c:ptCount val="1"/>
                <c:pt idx="0">
                  <c:v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3:$N$3</c:f>
              <c:numCache>
                <c:formatCode>General</c:formatCode>
                <c:ptCount val="13"/>
                <c:pt idx="1">
                  <c:v>86.1</c:v>
                </c:pt>
                <c:pt idx="2">
                  <c:v>87.8</c:v>
                </c:pt>
              </c:numCache>
            </c:numRef>
          </c:val>
        </c:ser>
        <c:gapWidth val="150"/>
        <c:shape val="cylinder"/>
        <c:axId val="77357714"/>
        <c:axId val="76041806"/>
        <c:axId val="0"/>
      </c:bar3DChart>
      <c:catAx>
        <c:axId val="77357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647843223929"/>
              <c:y val="0.791727742017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41806"/>
        <c:crossesAt val="0"/>
        <c:auto val="1"/>
        <c:lblAlgn val="ctr"/>
        <c:lblOffset val="100"/>
        <c:noMultiLvlLbl val="0"/>
      </c:catAx>
      <c:valAx>
        <c:axId val="76041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577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50186024238406"/>
          <c:y val="0.866420240902428"/>
          <c:w val="0.794010387888165"/>
          <c:h val="0.1124211331336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a:t>
            </a:r>
          </a:p>
        </c:rich>
      </c:tx>
      <c:layout>
        <c:manualLayout>
          <c:xMode val="edge"/>
          <c:yMode val="edge"/>
          <c:x val="0.114259429622815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032198712052"/>
          <c:y val="0.188012979576255"/>
          <c:w val="0.970413983440662"/>
          <c:h val="0.6755105936247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4</c:f>
              <c:strCache>
                <c:ptCount val="1"/>
                <c:pt idx="0">
                  <c:v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4:$N$4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77108266"/>
        <c:axId val="9121831"/>
        <c:axId val="0"/>
      </c:bar3DChart>
      <c:catAx>
        <c:axId val="77108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153633854646"/>
              <c:y val="0.793917414264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1831"/>
        <c:crossesAt val="0"/>
        <c:auto val="1"/>
        <c:lblAlgn val="ctr"/>
        <c:lblOffset val="100"/>
        <c:noMultiLvlLbl val="0"/>
      </c:catAx>
      <c:valAx>
        <c:axId val="9121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082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42226310947562"/>
          <c:y val="0.851689253674365"/>
          <c:w val="0.811370745170193"/>
          <c:h val="0.12120633708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a:t>
            </a:r>
          </a:p>
        </c:rich>
      </c:tx>
      <c:layout>
        <c:manualLayout>
          <c:xMode val="edge"/>
          <c:yMode val="edge"/>
          <c:x val="0.113002242399735"/>
          <c:y val="0.03569840564060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625813329412"/>
          <c:y val="0.187765991234199"/>
          <c:w val="0.970444436275411"/>
          <c:h val="0.6701391094454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5</c:f>
              <c:strCache>
                <c:ptCount val="1"/>
                <c:pt idx="0">
                  <c:v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5:$N$5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41954193"/>
        <c:axId val="6241138"/>
        <c:axId val="0"/>
      </c:bar3DChart>
      <c:catAx>
        <c:axId val="41954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616218799397"/>
              <c:y val="0.79247919710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1138"/>
        <c:crossesAt val="0"/>
        <c:auto val="1"/>
        <c:lblAlgn val="ctr"/>
        <c:lblOffset val="100"/>
        <c:noMultiLvlLbl val="0"/>
      </c:catAx>
      <c:valAx>
        <c:axId val="6241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541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87034518251663"/>
          <c:y val="0.865273454868831"/>
          <c:w val="0.784582582803367"/>
          <c:h val="0.1120497999110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80"/>
                </a:solidFill>
                <a:latin typeface="Times New Roman"/>
              </a:rPr>
              <a:t>Динамика изменения муниципального продукта и его энергоемкости</a:t>
            </a:r>
          </a:p>
        </c:rich>
      </c:tx>
      <c:layout>
        <c:manualLayout>
          <c:xMode val="edge"/>
          <c:yMode val="edge"/>
          <c:x val="0.243373280595076"/>
          <c:y val="0.0354547178158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67825727611"/>
          <c:y val="0.120899955760602"/>
          <c:w val="0.666007438455635"/>
          <c:h val="0.8152057132023"/>
        </c:manualLayout>
      </c:layout>
      <c:lineChart>
        <c:grouping val="standard"/>
        <c:varyColors val="0"/>
        <c:ser>
          <c:idx val="0"/>
          <c:order val="0"/>
          <c:tx>
            <c:strRef>
              <c:f>диаграмма1!$A$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1!$D$1:$P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диаграмма1!$D$2:$P$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диаграмма1!$A$3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1!$D$1:$P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диаграмма1!$D$3:$P$3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диаграмма1!$A$4</c:f>
              <c:strCache>
                <c:ptCount val="1"/>
                <c:pt idx="0">
                  <c:v>Динамика энергоемкости муниципального продукта муниципальных программ области энергосбережения и повышения энергетической эффективности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triangle"/>
            <c:size val="9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1!$D$1:$P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диаграмма1!$D$4:$P$4</c:f>
              <c:numCache>
                <c:formatCode>General</c:formatCode>
                <c:ptCount val="13"/>
                <c:pt idx="1">
                  <c:v>47.5</c:v>
                </c:pt>
                <c:pt idx="2">
                  <c:v>4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00662"/>
        <c:axId val="97175561"/>
      </c:lineChart>
      <c:catAx>
        <c:axId val="52200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342375582974202"/>
              <c:y val="0.94312077355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75561"/>
        <c:crossesAt val="0"/>
        <c:auto val="1"/>
        <c:lblAlgn val="ctr"/>
        <c:lblOffset val="100"/>
        <c:noMultiLvlLbl val="0"/>
      </c:catAx>
      <c:valAx>
        <c:axId val="97175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0066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890843615326"/>
          <c:y val="0.336345825696771"/>
          <c:w val="0.267607296770766"/>
          <c:h val="0.385704354420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фактического объема потерь ТЭ при ее передаче</a:t>
            </a:r>
          </a:p>
        </c:rich>
      </c:tx>
      <c:layout>
        <c:manualLayout>
          <c:xMode val="edge"/>
          <c:yMode val="edge"/>
          <c:x val="0.183121079642653"/>
          <c:y val="0.0357332978440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342140277514"/>
          <c:y val="0.122038860793186"/>
          <c:w val="0.969397452955712"/>
          <c:h val="0.725512376896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3</c:f>
              <c:strCache>
                <c:ptCount val="1"/>
                <c:pt idx="0">
                  <c:v>Динамика изменения фактического объема потерь ТЭ при ее передаче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3:$N$3</c:f>
              <c:numCache>
                <c:formatCode>General</c:formatCode>
                <c:ptCount val="13"/>
              </c:numCache>
            </c:numRef>
          </c:yVal>
          <c:smooth val="1"/>
        </c:ser>
        <c:axId val="19158199"/>
        <c:axId val="2025930"/>
      </c:scatterChart>
      <c:valAx>
        <c:axId val="19158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5930"/>
        <c:crossesAt val="0"/>
        <c:crossBetween val="midCat"/>
      </c:valAx>
      <c:valAx>
        <c:axId val="2025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5819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308116327694"/>
          <c:y val="0.872704285334043"/>
          <c:w val="0.525717544193119"/>
          <c:h val="0.04225445834442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фактического объема потерь воды при ее передаче</a:t>
            </a:r>
          </a:p>
        </c:rich>
      </c:tx>
      <c:layout>
        <c:manualLayout>
          <c:xMode val="edge"/>
          <c:yMode val="edge"/>
          <c:x val="0.169445182850416"/>
          <c:y val="0.035669212886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08867200851"/>
          <c:y val="0.121952839588177"/>
          <c:w val="0.969429992784719"/>
          <c:h val="0.65998007306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4</c:f>
              <c:strCache>
                <c:ptCount val="1"/>
                <c:pt idx="0">
                  <c:v>Динамика изменения фактического объема потерь воды при ее передаче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4:$N$4</c:f>
              <c:numCache>
                <c:formatCode>General</c:formatCode>
                <c:ptCount val="13"/>
              </c:numCache>
            </c:numRef>
          </c:yVal>
          <c:smooth val="1"/>
        </c:ser>
        <c:axId val="12444819"/>
        <c:axId val="7246348"/>
      </c:scatterChart>
      <c:valAx>
        <c:axId val="12444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6348"/>
        <c:crossesAt val="0"/>
        <c:crossBetween val="midCat"/>
      </c:valAx>
      <c:valAx>
        <c:axId val="7246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4481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445980328865"/>
          <c:y val="0.836665559614746"/>
          <c:w val="0.538563779288345"/>
          <c:h val="0.04217867818000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объемов ЭЭ, используемой при передаче (транспортировке) воды</a:t>
            </a:r>
          </a:p>
        </c:rich>
      </c:tx>
      <c:layout>
        <c:manualLayout>
          <c:xMode val="edge"/>
          <c:yMode val="edge"/>
          <c:x val="0.123022647092295"/>
          <c:y val="0.0354017501988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95891658131"/>
          <c:y val="0.121718377088305"/>
          <c:w val="0.969424528659763"/>
          <c:h val="0.65665605940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5</c:f>
              <c:strCache>
                <c:ptCount val="1"/>
                <c:pt idx="0">
                  <c:v>Динамика изменения объемов ЭЭ, используемой при передаче (транспортировке) воды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5:$N$5</c:f>
              <c:numCache>
                <c:formatCode>General</c:formatCode>
                <c:ptCount val="13"/>
              </c:numCache>
            </c:numRef>
          </c:yVal>
          <c:smooth val="1"/>
        </c:ser>
        <c:axId val="55598537"/>
        <c:axId val="23235169"/>
      </c:scatterChart>
      <c:valAx>
        <c:axId val="55598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35169"/>
        <c:crossesAt val="0"/>
        <c:crossBetween val="midCat"/>
      </c:valAx>
      <c:valAx>
        <c:axId val="23235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9853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524448996624"/>
          <c:y val="0.833532219570406"/>
          <c:w val="0.653085998254998"/>
          <c:h val="0.0444179262795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электроэнергии, потребляемой в жилищном фонде, расчеты за которую осущестляются с использованием приборов учета</a:t>
            </a:r>
          </a:p>
        </c:rich>
      </c:tx>
      <c:layout>
        <c:manualLayout>
          <c:xMode val="edge"/>
          <c:yMode val="edge"/>
          <c:x val="0.107876479390559"/>
          <c:y val="0.0331702596634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363261234299"/>
          <c:y val="0.15063706252352"/>
          <c:w val="0.98866367387657"/>
          <c:h val="0.6462018171066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3</c:f>
              <c:strCache>
                <c:ptCount val="1"/>
                <c:pt idx="0">
                  <c:v>Доля объемов ЭЭ, потребляемой в жилых домах (за исключением МКД), расчеты за которую осуществляются с использованием приборов учета, в общем объеме ЭЭ, потребляемой в жилых домах (за исключением МКД)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3:$N$3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4</c:f>
              <c:strCache>
                <c:ptCount val="1"/>
                <c:pt idx="0">
                  <c:v>Доля объемов ЭЭ, потребляемой в МКД, расчеты за которую осуществляются с использованием коллективных (общедомовых) приборов учета, в общем объеме ЭЭ, потребляемой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4:$N$4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95639258"/>
        <c:axId val="62731279"/>
        <c:axId val="0"/>
      </c:bar3DChart>
      <c:catAx>
        <c:axId val="95639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91271028884959"/>
              <c:y val="0.741142949303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31279"/>
        <c:crossesAt val="0"/>
        <c:auto val="1"/>
        <c:lblAlgn val="ctr"/>
        <c:lblOffset val="100"/>
        <c:noMultiLvlLbl val="0"/>
      </c:catAx>
      <c:valAx>
        <c:axId val="62731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853852083616742"/>
              <c:y val="0.12010106983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392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1256064934476"/>
          <c:y val="0.783183699801086"/>
          <c:w val="0.766244955334875"/>
          <c:h val="0.163109510241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тепловой энергии, потребляемой в жилищном фонде, расчеты за которую осуществляются с использованием приборов учета</a:t>
            </a:r>
          </a:p>
        </c:rich>
      </c:tx>
      <c:layout>
        <c:manualLayout>
          <c:xMode val="edge"/>
          <c:yMode val="edge"/>
          <c:x val="0.122775236628776"/>
          <c:y val="0.03398165543153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219509985961"/>
          <c:y val="0.155044756326666"/>
          <c:w val="0.988678049001404"/>
          <c:h val="0.6162006851585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6</c:f>
              <c:strCache>
                <c:ptCount val="1"/>
                <c:pt idx="0">
                  <c:v>Доля объемов ТЭ, потребляемой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МО (за исключением МКД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6:$N$6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7</c:f>
              <c:strCache>
                <c:ptCount val="1"/>
                <c:pt idx="0">
                  <c:v>Доля объемов ТЭ, потребляемой в  МКД, оплата которой осуществляется с использованием коллективных (общедомовых) приборов учета, в общем объеме ТЭ, потребляемой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7:$N$7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36293292"/>
        <c:axId val="79788054"/>
        <c:axId val="0"/>
      </c:bar3DChart>
      <c:catAx>
        <c:axId val="36293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280829672569"/>
              <c:y val="0.715382915239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88054"/>
        <c:crossesAt val="0"/>
        <c:auto val="1"/>
        <c:lblAlgn val="ctr"/>
        <c:lblOffset val="100"/>
        <c:noMultiLvlLbl val="0"/>
      </c:catAx>
      <c:valAx>
        <c:axId val="79788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113672388025905"/>
              <c:y val="0.124157365454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932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153344504325"/>
          <c:y val="0.788816443805945"/>
          <c:w val="0.77967483356732"/>
          <c:h val="0.167642833462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воды, потребляемой в жилищном фонде, расчеты за которую осуществляются с использованием приборов учета</a:t>
            </a:r>
          </a:p>
        </c:rich>
      </c:tx>
      <c:layout>
        <c:manualLayout>
          <c:xMode val="edge"/>
          <c:yMode val="edge"/>
          <c:x val="0.108779230177756"/>
          <c:y val="0.03398808210108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0761228459"/>
          <c:y val="0.155043036857206"/>
          <c:w val="0.98869238771541"/>
          <c:h val="0.6407525932465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9</c:f>
              <c:strCache>
                <c:ptCount val="1"/>
                <c:pt idx="0">
                  <c:v>Доля объемов воды, потребляемой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9:$N$9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10</c:f>
              <c:strCache>
                <c:ptCount val="1"/>
                <c:pt idx="0">
                  <c:v>Доля объемов воды, потребляемой (используемой) в МКД, расчеты за которую осуществляются с использованием коллективных (общедомовых) приборов учета, в общем объеме воды, потребляемой (используемой)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10:$N$10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19088106"/>
        <c:axId val="20235032"/>
        <c:axId val="0"/>
      </c:bar3DChart>
      <c:catAx>
        <c:axId val="19088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8125197883215"/>
              <c:y val="0.72881262414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35032"/>
        <c:crossesAt val="0"/>
        <c:auto val="1"/>
        <c:lblAlgn val="ctr"/>
        <c:lblOffset val="100"/>
        <c:noMultiLvlLbl val="0"/>
      </c:catAx>
      <c:valAx>
        <c:axId val="20235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1130761228459"/>
              <c:y val="0.125303465018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881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8934822922792"/>
          <c:y val="0.766221584639153"/>
          <c:w val="0.778687412366005"/>
          <c:h val="0.157691458839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оля объемов природного газа, потребляемого в жилищном фонде, расчеты за который осуществляются с использованием приборов учета</a:t>
            </a:r>
          </a:p>
        </c:rich>
      </c:tx>
      <c:layout>
        <c:manualLayout>
          <c:xMode val="edge"/>
          <c:yMode val="edge"/>
          <c:x val="0.118579753354113"/>
          <c:y val="0.03346804029825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2933098432489"/>
          <c:y val="0.202686550173601"/>
          <c:w val="0.988706690156751"/>
          <c:h val="0.604189196880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12</c:f>
              <c:strCache>
                <c:ptCount val="1"/>
                <c:pt idx="0">
                  <c:v>Доля объемов природного газа, потребляемого (используемого) в жилых домах (за исключением МКД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КД)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12:$N$12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13</c:f>
              <c:strCache>
                <c:ptCount val="1"/>
                <c:pt idx="0">
                  <c:v>Доля объемов природного газа, потребляемого (используемого) в МКД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ьзуемого)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13:$N$13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28552602"/>
        <c:axId val="13212116"/>
        <c:axId val="0"/>
      </c:bar3DChart>
      <c:catAx>
        <c:axId val="28552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605547273795004"/>
              <c:y val="0.748534350276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212116"/>
        <c:crossesAt val="0"/>
        <c:auto val="1"/>
        <c:lblAlgn val="ctr"/>
        <c:lblOffset val="100"/>
        <c:noMultiLvlLbl val="0"/>
      </c:catAx>
      <c:valAx>
        <c:axId val="13212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213217689840538"/>
              <c:y val="0.365700950537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5526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63093463432263"/>
          <c:y val="0.788548010700666"/>
          <c:w val="0.777702489045489"/>
          <c:h val="0.200808241789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ТЭР, расчеты за которые осуществляются с помощью приборов учета</a:t>
            </a:r>
          </a:p>
        </c:rich>
      </c:tx>
      <c:layout>
        <c:manualLayout>
          <c:xMode val="edge"/>
          <c:yMode val="edge"/>
          <c:x val="0.128854897261481"/>
          <c:y val="0.03368156647827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444859549572"/>
          <c:y val="0.119940629103157"/>
          <c:w val="0.971557466605576"/>
          <c:h val="0.6141462579208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бюджет.сфера'!$A$3</c:f>
              <c:strCache>
                <c:ptCount val="1"/>
                <c:pt idx="0">
                  <c:v>Доля объемов ЭЭ, потребляемой БУ, расчеты за которую осуществляются с использованием приборов учета, в общем объеме ЭЭ, потребляемой БУ на территории М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3:$N$3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бюджет.сфера'!$A$4</c:f>
              <c:strCache>
                <c:ptCount val="1"/>
                <c:pt idx="0">
                  <c:v>Доля объемов ТЭ, потребляемой БУ, расчеты за которую осуществляются с использованием приборов учета, в общем объеме ТЭ, потребляемой БУ на территории МО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4:$N$4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'диаграм.бюджет.сфера'!$A$5</c:f>
              <c:strCache>
                <c:ptCount val="1"/>
                <c:pt idx="0">
                  <c:v>Доля объемов воды, потребляемой БУ, расчеты за которую осуществляются с использованием приборов учета, в общем объеме воды, потребляемой БУ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5:$N$5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tx>
            <c:strRef>
              <c:f>'диаграм.бюджет.сфера'!$A$6</c:f>
              <c:strCache>
                <c:ptCount val="1"/>
                <c:pt idx="0">
                  <c:v>Доля объемов природного газа, потребляемого БУ, расчеты за который осуществляются с использованием приборов учета, в общем объеме природного газа, потребляемого БУ на территории МО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6:$N$6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56270565"/>
        <c:axId val="32901662"/>
        <c:axId val="0"/>
      </c:bar3DChart>
      <c:catAx>
        <c:axId val="56270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97057061290664"/>
              <c:y val="0.665924530456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01662"/>
        <c:crossesAt val="0"/>
        <c:auto val="1"/>
        <c:lblAlgn val="ctr"/>
        <c:lblOffset val="100"/>
        <c:noMultiLvlLbl val="0"/>
      </c:catAx>
      <c:valAx>
        <c:axId val="32901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59267613576287"/>
              <c:y val="0.3521721756008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705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1194445423466"/>
          <c:y val="0.734372324028087"/>
          <c:w val="0.819370528319177"/>
          <c:h val="0.2517554375749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56880</xdr:rowOff>
    </xdr:from>
    <xdr:to>
      <xdr:col>11</xdr:col>
      <xdr:colOff>383040</xdr:colOff>
      <xdr:row>36</xdr:row>
      <xdr:rowOff>66600</xdr:rowOff>
    </xdr:to>
    <xdr:graphicFrame>
      <xdr:nvGraphicFramePr>
        <xdr:cNvPr id="0" name="Chart 1"/>
        <xdr:cNvGraphicFramePr/>
      </xdr:nvGraphicFramePr>
      <xdr:xfrm>
        <a:off x="30600" y="1876320"/>
        <a:ext cx="945900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11</xdr:col>
      <xdr:colOff>362880</xdr:colOff>
      <xdr:row>72</xdr:row>
      <xdr:rowOff>66240</xdr:rowOff>
    </xdr:to>
    <xdr:graphicFrame>
      <xdr:nvGraphicFramePr>
        <xdr:cNvPr id="1" name="Chart 2"/>
        <xdr:cNvGraphicFramePr/>
      </xdr:nvGraphicFramePr>
      <xdr:xfrm>
        <a:off x="0" y="7515360"/>
        <a:ext cx="946944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11</xdr:col>
      <xdr:colOff>372960</xdr:colOff>
      <xdr:row>106</xdr:row>
      <xdr:rowOff>75960</xdr:rowOff>
    </xdr:to>
    <xdr:graphicFrame>
      <xdr:nvGraphicFramePr>
        <xdr:cNvPr id="2" name="Chart 3"/>
        <xdr:cNvGraphicFramePr/>
      </xdr:nvGraphicFramePr>
      <xdr:xfrm>
        <a:off x="0" y="13020840"/>
        <a:ext cx="947952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7</xdr:row>
      <xdr:rowOff>0</xdr:rowOff>
    </xdr:from>
    <xdr:to>
      <xdr:col>11</xdr:col>
      <xdr:colOff>383040</xdr:colOff>
      <xdr:row>140</xdr:row>
      <xdr:rowOff>86040</xdr:rowOff>
    </xdr:to>
    <xdr:graphicFrame>
      <xdr:nvGraphicFramePr>
        <xdr:cNvPr id="3" name="Chart 4"/>
        <xdr:cNvGraphicFramePr/>
      </xdr:nvGraphicFramePr>
      <xdr:xfrm>
        <a:off x="0" y="18525960"/>
        <a:ext cx="9489600" cy="54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4</xdr:row>
      <xdr:rowOff>47160</xdr:rowOff>
    </xdr:from>
    <xdr:to>
      <xdr:col>9</xdr:col>
      <xdr:colOff>121320</xdr:colOff>
      <xdr:row>54</xdr:row>
      <xdr:rowOff>75960</xdr:rowOff>
    </xdr:to>
    <xdr:graphicFrame>
      <xdr:nvGraphicFramePr>
        <xdr:cNvPr id="4" name="Chart 1"/>
        <xdr:cNvGraphicFramePr/>
      </xdr:nvGraphicFramePr>
      <xdr:xfrm>
        <a:off x="70560" y="11677320"/>
        <a:ext cx="793872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9</xdr:col>
      <xdr:colOff>60840</xdr:colOff>
      <xdr:row>95</xdr:row>
      <xdr:rowOff>37800</xdr:rowOff>
    </xdr:to>
    <xdr:graphicFrame>
      <xdr:nvGraphicFramePr>
        <xdr:cNvPr id="5" name="Chart 2"/>
        <xdr:cNvGraphicFramePr/>
      </xdr:nvGraphicFramePr>
      <xdr:xfrm>
        <a:off x="0" y="18459360"/>
        <a:ext cx="79488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9</xdr:col>
      <xdr:colOff>70920</xdr:colOff>
      <xdr:row>136</xdr:row>
      <xdr:rowOff>47520</xdr:rowOff>
    </xdr:to>
    <xdr:graphicFrame>
      <xdr:nvGraphicFramePr>
        <xdr:cNvPr id="6" name="Chart 3"/>
        <xdr:cNvGraphicFramePr/>
      </xdr:nvGraphicFramePr>
      <xdr:xfrm>
        <a:off x="0" y="25098480"/>
        <a:ext cx="795888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8</xdr:row>
      <xdr:rowOff>47520</xdr:rowOff>
    </xdr:from>
    <xdr:to>
      <xdr:col>9</xdr:col>
      <xdr:colOff>81000</xdr:colOff>
      <xdr:row>177</xdr:row>
      <xdr:rowOff>56880</xdr:rowOff>
    </xdr:to>
    <xdr:graphicFrame>
      <xdr:nvGraphicFramePr>
        <xdr:cNvPr id="7" name="Chart 4"/>
        <xdr:cNvGraphicFramePr/>
      </xdr:nvGraphicFramePr>
      <xdr:xfrm>
        <a:off x="0" y="31946760"/>
        <a:ext cx="796896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152640</xdr:rowOff>
    </xdr:from>
    <xdr:to>
      <xdr:col>13</xdr:col>
      <xdr:colOff>252000</xdr:colOff>
      <xdr:row>44</xdr:row>
      <xdr:rowOff>114480</xdr:rowOff>
    </xdr:to>
    <xdr:graphicFrame>
      <xdr:nvGraphicFramePr>
        <xdr:cNvPr id="8" name="Chart 1"/>
        <xdr:cNvGraphicFramePr/>
      </xdr:nvGraphicFramePr>
      <xdr:xfrm>
        <a:off x="19800" y="5562720"/>
        <a:ext cx="1021392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152280</xdr:rowOff>
    </xdr:from>
    <xdr:to>
      <xdr:col>13</xdr:col>
      <xdr:colOff>252000</xdr:colOff>
      <xdr:row>44</xdr:row>
      <xdr:rowOff>114480</xdr:rowOff>
    </xdr:to>
    <xdr:graphicFrame>
      <xdr:nvGraphicFramePr>
        <xdr:cNvPr id="9" name="Chart 1"/>
        <xdr:cNvGraphicFramePr/>
      </xdr:nvGraphicFramePr>
      <xdr:xfrm>
        <a:off x="19800" y="2705040"/>
        <a:ext cx="1021392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5</xdr:row>
      <xdr:rowOff>76320</xdr:rowOff>
    </xdr:from>
    <xdr:to>
      <xdr:col>8</xdr:col>
      <xdr:colOff>564120</xdr:colOff>
      <xdr:row>33</xdr:row>
      <xdr:rowOff>114120</xdr:rowOff>
    </xdr:to>
    <xdr:graphicFrame>
      <xdr:nvGraphicFramePr>
        <xdr:cNvPr id="10" name="Chart 1"/>
        <xdr:cNvGraphicFramePr/>
      </xdr:nvGraphicFramePr>
      <xdr:xfrm>
        <a:off x="59040" y="3724560"/>
        <a:ext cx="9763920" cy="56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513720</xdr:colOff>
      <xdr:row>63</xdr:row>
      <xdr:rowOff>47520</xdr:rowOff>
    </xdr:to>
    <xdr:graphicFrame>
      <xdr:nvGraphicFramePr>
        <xdr:cNvPr id="11" name="Chart 2"/>
        <xdr:cNvGraphicFramePr/>
      </xdr:nvGraphicFramePr>
      <xdr:xfrm>
        <a:off x="0" y="9667800"/>
        <a:ext cx="9772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8</xdr:col>
      <xdr:colOff>523800</xdr:colOff>
      <xdr:row>92</xdr:row>
      <xdr:rowOff>56880</xdr:rowOff>
    </xdr:to>
    <xdr:graphicFrame>
      <xdr:nvGraphicFramePr>
        <xdr:cNvPr id="12" name="Chart 3"/>
        <xdr:cNvGraphicFramePr/>
      </xdr:nvGraphicFramePr>
      <xdr:xfrm>
        <a:off x="0" y="15468480"/>
        <a:ext cx="97826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8</xdr:col>
      <xdr:colOff>533880</xdr:colOff>
      <xdr:row>121</xdr:row>
      <xdr:rowOff>66240</xdr:rowOff>
    </xdr:to>
    <xdr:graphicFrame>
      <xdr:nvGraphicFramePr>
        <xdr:cNvPr id="13" name="Chart 4"/>
        <xdr:cNvGraphicFramePr/>
      </xdr:nvGraphicFramePr>
      <xdr:xfrm>
        <a:off x="0" y="21269160"/>
        <a:ext cx="979272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16</xdr:col>
      <xdr:colOff>720</xdr:colOff>
      <xdr:row>39</xdr:row>
      <xdr:rowOff>162000</xdr:rowOff>
    </xdr:to>
    <xdr:graphicFrame>
      <xdr:nvGraphicFramePr>
        <xdr:cNvPr id="14" name="Chart 1"/>
        <xdr:cNvGraphicFramePr/>
      </xdr:nvGraphicFramePr>
      <xdr:xfrm>
        <a:off x="19800" y="2467080"/>
        <a:ext cx="1219572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" activeCellId="0" sqref="B1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 t="n">
        <f aca="false">'расчет показат'!E4</f>
        <v>2007</v>
      </c>
      <c r="C1" s="3" t="n">
        <f aca="false">'расчет показат'!F4</f>
        <v>2008</v>
      </c>
      <c r="D1" s="3" t="n">
        <f aca="false">'расчет показат'!G4</f>
        <v>2009</v>
      </c>
      <c r="E1" s="3" t="n">
        <f aca="false">'расчет показат'!H4</f>
        <v>2010</v>
      </c>
      <c r="F1" s="3" t="n">
        <f aca="false">'расчет показат'!I4</f>
        <v>2011</v>
      </c>
      <c r="G1" s="3" t="n">
        <f aca="false">'расчет показат'!J4</f>
        <v>2012</v>
      </c>
      <c r="H1" s="3" t="n">
        <f aca="false">'расчет показат'!K4</f>
        <v>2013</v>
      </c>
      <c r="I1" s="3" t="n">
        <f aca="false">'расчет показат'!L4</f>
        <v>2014</v>
      </c>
      <c r="J1" s="3" t="n">
        <f aca="false">'расчет показат'!M4</f>
        <v>2015</v>
      </c>
      <c r="K1" s="3" t="n">
        <f aca="false">'расчет показат'!N4</f>
        <v>2016</v>
      </c>
      <c r="L1" s="3" t="n">
        <f aca="false">'расчет показат'!O4</f>
        <v>2017</v>
      </c>
      <c r="M1" s="3" t="n">
        <f aca="false">'расчет показат'!P4</f>
        <v>2018</v>
      </c>
      <c r="N1" s="3" t="n">
        <f aca="false">'расчет показат'!Q4</f>
        <v>2019</v>
      </c>
    </row>
    <row r="2" customFormat="false" ht="41.25" hidden="false" customHeight="true" outlineLevel="0" collapsed="false">
      <c r="A2" s="4" t="str">
        <f aca="false">'расчет показат'!B117</f>
        <v>Динамика изменения фактического объема потерь ЭЭ при ее передаче по распределительным сетям</v>
      </c>
      <c r="B2" s="5" t="e">
        <f aca="false">#REF!</f>
        <v>#REF!</v>
      </c>
      <c r="C2" s="5" t="e">
        <f aca="false">#REF!</f>
        <v>#REF!</v>
      </c>
      <c r="D2" s="5" t="e">
        <f aca="false">#REF!</f>
        <v>#REF!</v>
      </c>
      <c r="E2" s="5" t="e">
        <f aca="false">#REF!</f>
        <v>#REF!</v>
      </c>
      <c r="F2" s="5" t="e">
        <f aca="false">#REF!</f>
        <v>#REF!</v>
      </c>
      <c r="G2" s="5" t="e">
        <f aca="false">#REF!</f>
        <v>#REF!</v>
      </c>
      <c r="H2" s="5" t="e">
        <f aca="false">#REF!</f>
        <v>#REF!</v>
      </c>
      <c r="I2" s="5" t="e">
        <f aca="false">#REF!</f>
        <v>#REF!</v>
      </c>
      <c r="J2" s="5" t="e">
        <f aca="false">#REF!</f>
        <v>#REF!</v>
      </c>
      <c r="K2" s="5" t="e">
        <f aca="false">#REF!</f>
        <v>#REF!</v>
      </c>
      <c r="L2" s="5" t="e">
        <f aca="false">#REF!</f>
        <v>#REF!</v>
      </c>
      <c r="M2" s="5" t="e">
        <f aca="false">#REF!</f>
        <v>#REF!</v>
      </c>
      <c r="N2" s="5" t="e">
        <f aca="false">#REF!</f>
        <v>#REF!</v>
      </c>
    </row>
    <row r="3" customFormat="false" ht="26.25" hidden="false" customHeight="true" outlineLevel="0" collapsed="false">
      <c r="A3" s="4" t="str">
        <f aca="false">'расчет показат'!B118</f>
        <v>Динамика изменения фактического объема потерь ТЭ при ее передаче</v>
      </c>
      <c r="B3" s="5" t="e">
        <f aca="false">#REF!</f>
        <v>#REF!</v>
      </c>
      <c r="C3" s="5" t="e">
        <f aca="false">#REF!</f>
        <v>#REF!</v>
      </c>
      <c r="D3" s="5" t="e">
        <f aca="false">#REF!</f>
        <v>#REF!</v>
      </c>
      <c r="E3" s="5" t="e">
        <f aca="false">#REF!</f>
        <v>#REF!</v>
      </c>
      <c r="F3" s="5" t="e">
        <f aca="false">#REF!</f>
        <v>#REF!</v>
      </c>
      <c r="G3" s="5" t="e">
        <f aca="false">#REF!</f>
        <v>#REF!</v>
      </c>
      <c r="H3" s="5" t="e">
        <f aca="false">#REF!</f>
        <v>#REF!</v>
      </c>
      <c r="I3" s="5" t="e">
        <f aca="false">#REF!</f>
        <v>#REF!</v>
      </c>
      <c r="J3" s="5" t="e">
        <f aca="false">#REF!</f>
        <v>#REF!</v>
      </c>
      <c r="K3" s="5" t="e">
        <f aca="false">#REF!</f>
        <v>#REF!</v>
      </c>
      <c r="L3" s="5" t="e">
        <f aca="false">#REF!</f>
        <v>#REF!</v>
      </c>
      <c r="M3" s="5" t="e">
        <f aca="false">#REF!</f>
        <v>#REF!</v>
      </c>
      <c r="N3" s="5" t="e">
        <f aca="false">#REF!</f>
        <v>#REF!</v>
      </c>
    </row>
    <row r="4" customFormat="false" ht="25.5" hidden="false" customHeight="false" outlineLevel="0" collapsed="false">
      <c r="A4" s="4" t="str">
        <f aca="false">'расчет показат'!B119</f>
        <v>Динамика изменения фактического объема потерь воды при ее передаче</v>
      </c>
      <c r="B4" s="5" t="e">
        <f aca="false">#REF!</f>
        <v>#REF!</v>
      </c>
      <c r="C4" s="5" t="e">
        <f aca="false">#REF!</f>
        <v>#REF!</v>
      </c>
      <c r="D4" s="5" t="e">
        <f aca="false">#REF!</f>
        <v>#REF!</v>
      </c>
      <c r="E4" s="5" t="e">
        <f aca="false">#REF!</f>
        <v>#REF!</v>
      </c>
      <c r="F4" s="5" t="e">
        <f aca="false">#REF!</f>
        <v>#REF!</v>
      </c>
      <c r="G4" s="5" t="e">
        <f aca="false">#REF!</f>
        <v>#REF!</v>
      </c>
      <c r="H4" s="5" t="e">
        <f aca="false">#REF!</f>
        <v>#REF!</v>
      </c>
      <c r="I4" s="5" t="e">
        <f aca="false">#REF!</f>
        <v>#REF!</v>
      </c>
      <c r="J4" s="5" t="e">
        <f aca="false">#REF!</f>
        <v>#REF!</v>
      </c>
      <c r="K4" s="5" t="e">
        <f aca="false">#REF!</f>
        <v>#REF!</v>
      </c>
      <c r="L4" s="5" t="e">
        <f aca="false">#REF!</f>
        <v>#REF!</v>
      </c>
      <c r="M4" s="5" t="e">
        <f aca="false">#REF!</f>
        <v>#REF!</v>
      </c>
      <c r="N4" s="5" t="e">
        <f aca="false">#REF!</f>
        <v>#REF!</v>
      </c>
    </row>
    <row r="5" customFormat="false" ht="37.5" hidden="false" customHeight="true" outlineLevel="0" collapsed="false">
      <c r="A5" s="4" t="str">
        <f aca="false">'расчет показат'!B120</f>
        <v>Динамика изменения объемов ЭЭ, используемой при передаче (транспортировке) воды</v>
      </c>
      <c r="B5" s="5" t="e">
        <f aca="false">#REF!</f>
        <v>#REF!</v>
      </c>
      <c r="C5" s="5" t="e">
        <f aca="false">#REF!</f>
        <v>#REF!</v>
      </c>
      <c r="D5" s="5" t="e">
        <f aca="false">#REF!</f>
        <v>#REF!</v>
      </c>
      <c r="E5" s="5" t="e">
        <f aca="false">#REF!</f>
        <v>#REF!</v>
      </c>
      <c r="F5" s="5" t="e">
        <f aca="false">#REF!</f>
        <v>#REF!</v>
      </c>
      <c r="G5" s="5" t="e">
        <f aca="false">#REF!</f>
        <v>#REF!</v>
      </c>
      <c r="H5" s="5" t="e">
        <f aca="false">#REF!</f>
        <v>#REF!</v>
      </c>
      <c r="I5" s="5" t="e">
        <f aca="false">#REF!</f>
        <v>#REF!</v>
      </c>
      <c r="J5" s="5" t="e">
        <f aca="false">#REF!</f>
        <v>#REF!</v>
      </c>
      <c r="K5" s="5" t="e">
        <f aca="false">#REF!</f>
        <v>#REF!</v>
      </c>
      <c r="L5" s="5" t="e">
        <f aca="false">#REF!</f>
        <v>#REF!</v>
      </c>
      <c r="M5" s="5" t="e">
        <f aca="false">#REF!</f>
        <v>#REF!</v>
      </c>
      <c r="N5" s="5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41"/>
    <col collapsed="false" customWidth="true" hidden="false" outlineLevel="0" max="3" min="3" style="1" width="15.13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false" hidden="false" outlineLevel="0" max="8" min="7" style="1" width="9.14"/>
    <col collapsed="false" customWidth="true" hidden="false" outlineLevel="0" max="9" min="9" style="1" width="17.56"/>
    <col collapsed="false" customWidth="false" hidden="false" outlineLevel="0" max="12" min="10" style="1" width="9.14"/>
    <col collapsed="false" customWidth="true" hidden="false" outlineLevel="0" max="13" min="13" style="1" width="11.99"/>
    <col collapsed="false" customWidth="false" hidden="false" outlineLevel="0" max="16" min="14" style="1" width="9.14"/>
    <col collapsed="false" customWidth="true" hidden="false" outlineLevel="0" max="17" min="17" style="1" width="19.85"/>
    <col collapsed="false" customWidth="false" hidden="false" outlineLevel="0" max="27" min="18" style="1" width="9.14"/>
    <col collapsed="false" customWidth="true" hidden="false" outlineLevel="0" max="28" min="28" style="1" width="9.7"/>
    <col collapsed="false" customWidth="false" hidden="false" outlineLevel="0" max="257" min="29" style="1" width="9.14"/>
  </cols>
  <sheetData>
    <row r="1" customFormat="false" ht="45.75" hidden="false" customHeight="true" outlineLevel="0" collapsed="false">
      <c r="A1" s="565" t="s">
        <v>768</v>
      </c>
      <c r="B1" s="566" t="s">
        <v>769</v>
      </c>
      <c r="C1" s="566"/>
      <c r="D1" s="566"/>
      <c r="E1" s="566"/>
      <c r="F1" s="566"/>
      <c r="H1" s="567"/>
      <c r="I1" s="568" t="s">
        <v>768</v>
      </c>
      <c r="J1" s="569" t="s">
        <v>770</v>
      </c>
      <c r="K1" s="569"/>
      <c r="L1" s="569"/>
      <c r="M1" s="569"/>
      <c r="N1" s="569"/>
      <c r="Q1" s="570" t="s">
        <v>768</v>
      </c>
      <c r="R1" s="571" t="s">
        <v>771</v>
      </c>
      <c r="S1" s="571"/>
      <c r="T1" s="571"/>
      <c r="U1" s="571"/>
      <c r="V1" s="571"/>
      <c r="Y1" s="572" t="s">
        <v>768</v>
      </c>
      <c r="Z1" s="573" t="s">
        <v>772</v>
      </c>
      <c r="AA1" s="573"/>
      <c r="AB1" s="573"/>
      <c r="AC1" s="573"/>
      <c r="AD1" s="574"/>
    </row>
    <row r="2" customFormat="false" ht="75.75" hidden="false" customHeight="true" outlineLevel="0" collapsed="false">
      <c r="A2" s="565"/>
      <c r="B2" s="575" t="s">
        <v>773</v>
      </c>
      <c r="C2" s="575" t="s">
        <v>774</v>
      </c>
      <c r="D2" s="575"/>
      <c r="E2" s="575" t="s">
        <v>775</v>
      </c>
      <c r="F2" s="575"/>
      <c r="H2" s="576"/>
      <c r="I2" s="568"/>
      <c r="J2" s="577" t="s">
        <v>773</v>
      </c>
      <c r="K2" s="578" t="s">
        <v>774</v>
      </c>
      <c r="L2" s="578"/>
      <c r="M2" s="579" t="s">
        <v>775</v>
      </c>
      <c r="N2" s="579"/>
      <c r="Q2" s="570"/>
      <c r="R2" s="580" t="s">
        <v>773</v>
      </c>
      <c r="S2" s="581" t="s">
        <v>774</v>
      </c>
      <c r="T2" s="581"/>
      <c r="U2" s="581" t="s">
        <v>775</v>
      </c>
      <c r="V2" s="581"/>
      <c r="Y2" s="582"/>
      <c r="Z2" s="33" t="s">
        <v>773</v>
      </c>
      <c r="AA2" s="33" t="s">
        <v>774</v>
      </c>
      <c r="AB2" s="33"/>
      <c r="AC2" s="33" t="s">
        <v>775</v>
      </c>
      <c r="AD2" s="583"/>
    </row>
    <row r="3" customFormat="false" ht="30.75" hidden="false" customHeight="false" outlineLevel="0" collapsed="false">
      <c r="A3" s="565"/>
      <c r="B3" s="575"/>
      <c r="C3" s="584" t="s">
        <v>49</v>
      </c>
      <c r="D3" s="584" t="s">
        <v>188</v>
      </c>
      <c r="E3" s="584" t="s">
        <v>269</v>
      </c>
      <c r="F3" s="584" t="s">
        <v>776</v>
      </c>
      <c r="H3" s="577" t="n">
        <v>2007</v>
      </c>
      <c r="I3" s="568"/>
      <c r="J3" s="577"/>
      <c r="K3" s="585" t="s">
        <v>49</v>
      </c>
      <c r="L3" s="586" t="s">
        <v>188</v>
      </c>
      <c r="M3" s="585" t="s">
        <v>269</v>
      </c>
      <c r="N3" s="586" t="s">
        <v>776</v>
      </c>
      <c r="Q3" s="570"/>
      <c r="R3" s="580"/>
      <c r="S3" s="581" t="s">
        <v>49</v>
      </c>
      <c r="T3" s="581" t="s">
        <v>188</v>
      </c>
      <c r="U3" s="580" t="s">
        <v>269</v>
      </c>
      <c r="V3" s="581" t="s">
        <v>776</v>
      </c>
      <c r="Y3" s="582"/>
      <c r="Z3" s="33"/>
      <c r="AA3" s="33" t="s">
        <v>49</v>
      </c>
      <c r="AB3" s="33" t="s">
        <v>188</v>
      </c>
      <c r="AC3" s="33" t="s">
        <v>269</v>
      </c>
      <c r="AD3" s="583" t="s">
        <v>776</v>
      </c>
    </row>
    <row r="4" customFormat="false" ht="51" hidden="false" customHeight="true" outlineLevel="0" collapsed="false">
      <c r="A4" s="587" t="s">
        <v>777</v>
      </c>
      <c r="B4" s="588" t="e">
        <f aca="false">#REF!</f>
        <v>#REF!</v>
      </c>
      <c r="C4" s="589" t="e">
        <f aca="false">B4*0.123</f>
        <v>#REF!</v>
      </c>
      <c r="D4" s="588" t="e">
        <f aca="false">C4/C17*100</f>
        <v>#REF!</v>
      </c>
      <c r="E4" s="588"/>
      <c r="F4" s="588"/>
      <c r="H4" s="590"/>
      <c r="I4" s="591" t="s">
        <v>777</v>
      </c>
      <c r="J4" s="590" t="e">
        <f aca="false">#REF!</f>
        <v>#REF!</v>
      </c>
      <c r="K4" s="591" t="e">
        <f aca="false">J4*0.123</f>
        <v>#REF!</v>
      </c>
      <c r="L4" s="590" t="e">
        <f aca="false">K4/K17*100</f>
        <v>#REF!</v>
      </c>
      <c r="M4" s="591"/>
      <c r="N4" s="590"/>
      <c r="Q4" s="590" t="s">
        <v>777</v>
      </c>
      <c r="R4" s="591" t="e">
        <f aca="false">#REF!</f>
        <v>#REF!</v>
      </c>
      <c r="S4" s="590" t="e">
        <f aca="false">R4*0.123</f>
        <v>#REF!</v>
      </c>
      <c r="T4" s="590" t="e">
        <f aca="false">S4/S17*100</f>
        <v>#REF!</v>
      </c>
      <c r="U4" s="591"/>
      <c r="V4" s="590"/>
      <c r="Y4" s="582" t="s">
        <v>777</v>
      </c>
      <c r="Z4" s="34" t="e">
        <f aca="false">#REF!</f>
        <v>#REF!</v>
      </c>
      <c r="AA4" s="33" t="e">
        <f aca="false">Z4*0.123</f>
        <v>#REF!</v>
      </c>
      <c r="AB4" s="33" t="e">
        <f aca="false">AA4/AA17*100</f>
        <v>#REF!</v>
      </c>
      <c r="AC4" s="33"/>
      <c r="AD4" s="583"/>
    </row>
    <row r="5" customFormat="false" ht="15" hidden="false" customHeight="false" outlineLevel="0" collapsed="false">
      <c r="A5" s="587"/>
      <c r="B5" s="588"/>
      <c r="C5" s="592"/>
      <c r="D5" s="588"/>
      <c r="E5" s="588"/>
      <c r="F5" s="588"/>
      <c r="H5" s="593"/>
      <c r="I5" s="594" t="s">
        <v>227</v>
      </c>
      <c r="J5" s="593"/>
      <c r="K5" s="594"/>
      <c r="L5" s="593"/>
      <c r="M5" s="594"/>
      <c r="N5" s="593"/>
      <c r="Q5" s="593"/>
      <c r="R5" s="594"/>
      <c r="S5" s="593"/>
      <c r="T5" s="593"/>
      <c r="U5" s="594"/>
      <c r="V5" s="593"/>
      <c r="Y5" s="582"/>
      <c r="Z5" s="33"/>
      <c r="AA5" s="33"/>
      <c r="AB5" s="33"/>
      <c r="AC5" s="33"/>
      <c r="AD5" s="583"/>
    </row>
    <row r="6" customFormat="false" ht="15" hidden="false" customHeight="false" outlineLevel="0" collapsed="false">
      <c r="A6" s="587"/>
      <c r="B6" s="595"/>
      <c r="C6" s="595"/>
      <c r="D6" s="588"/>
      <c r="E6" s="595"/>
      <c r="F6" s="595"/>
      <c r="H6" s="593"/>
      <c r="I6" s="594"/>
      <c r="J6" s="593"/>
      <c r="K6" s="594"/>
      <c r="L6" s="593"/>
      <c r="M6" s="594"/>
      <c r="N6" s="593"/>
      <c r="Q6" s="593" t="s">
        <v>227</v>
      </c>
      <c r="R6" s="594"/>
      <c r="S6" s="593"/>
      <c r="T6" s="593"/>
      <c r="U6" s="594"/>
      <c r="V6" s="593"/>
      <c r="Y6" s="582" t="s">
        <v>227</v>
      </c>
      <c r="Z6" s="33"/>
      <c r="AA6" s="33"/>
      <c r="AB6" s="33"/>
      <c r="AC6" s="33"/>
      <c r="AD6" s="583"/>
    </row>
    <row r="7" customFormat="false" ht="15.75" hidden="false" customHeight="false" outlineLevel="0" collapsed="false">
      <c r="A7" s="587"/>
      <c r="B7" s="596"/>
      <c r="C7" s="596"/>
      <c r="D7" s="597"/>
      <c r="E7" s="596"/>
      <c r="F7" s="596"/>
      <c r="H7" s="593"/>
      <c r="I7" s="594"/>
      <c r="J7" s="593"/>
      <c r="K7" s="594"/>
      <c r="L7" s="593"/>
      <c r="M7" s="594"/>
      <c r="N7" s="593"/>
      <c r="Q7" s="593"/>
      <c r="R7" s="594"/>
      <c r="S7" s="593"/>
      <c r="T7" s="593"/>
      <c r="U7" s="594"/>
      <c r="V7" s="593"/>
      <c r="Y7" s="582"/>
      <c r="Z7" s="33"/>
      <c r="AA7" s="33"/>
      <c r="AB7" s="33"/>
      <c r="AC7" s="33"/>
      <c r="AD7" s="583"/>
    </row>
    <row r="8" customFormat="false" ht="15" hidden="false" customHeight="false" outlineLevel="0" collapsed="false">
      <c r="A8" s="598" t="s">
        <v>778</v>
      </c>
      <c r="B8" s="599" t="e">
        <f aca="false">#REF!/1000</f>
        <v>#REF!</v>
      </c>
      <c r="C8" s="600" t="e">
        <f aca="false">B8*1.137*1000</f>
        <v>#REF!</v>
      </c>
      <c r="D8" s="601" t="e">
        <f aca="false">C8/C17*100</f>
        <v>#REF!</v>
      </c>
      <c r="E8" s="599"/>
      <c r="F8" s="599"/>
      <c r="H8" s="590"/>
      <c r="I8" s="591" t="s">
        <v>778</v>
      </c>
      <c r="J8" s="590" t="e">
        <f aca="false">#REF!/1000</f>
        <v>#REF!</v>
      </c>
      <c r="K8" s="591" t="e">
        <f aca="false">J8*1.137*1000</f>
        <v>#REF!</v>
      </c>
      <c r="L8" s="590" t="e">
        <f aca="false">K8/K17*100</f>
        <v>#REF!</v>
      </c>
      <c r="M8" s="591"/>
      <c r="N8" s="590"/>
      <c r="Q8" s="590" t="s">
        <v>778</v>
      </c>
      <c r="R8" s="591" t="e">
        <f aca="false">#REF!/1000</f>
        <v>#REF!</v>
      </c>
      <c r="S8" s="590" t="e">
        <f aca="false">R8*1.137*1000</f>
        <v>#REF!</v>
      </c>
      <c r="T8" s="590" t="e">
        <f aca="false">S8/S17*100</f>
        <v>#REF!</v>
      </c>
      <c r="U8" s="591"/>
      <c r="V8" s="590"/>
      <c r="Y8" s="582" t="s">
        <v>778</v>
      </c>
      <c r="Z8" s="34" t="e">
        <f aca="false">#REF!/1000</f>
        <v>#REF!</v>
      </c>
      <c r="AA8" s="33" t="e">
        <f aca="false">Z8*1.137*1000</f>
        <v>#REF!</v>
      </c>
      <c r="AB8" s="33" t="e">
        <f aca="false">AA8/AA17*100</f>
        <v>#REF!</v>
      </c>
      <c r="AC8" s="33"/>
      <c r="AD8" s="583"/>
    </row>
    <row r="9" customFormat="false" ht="15.75" hidden="false" customHeight="false" outlineLevel="0" collapsed="false">
      <c r="A9" s="602" t="s">
        <v>779</v>
      </c>
      <c r="B9" s="599"/>
      <c r="C9" s="600"/>
      <c r="D9" s="602"/>
      <c r="E9" s="599"/>
      <c r="F9" s="599"/>
      <c r="H9" s="603"/>
      <c r="I9" s="604" t="s">
        <v>779</v>
      </c>
      <c r="J9" s="603"/>
      <c r="K9" s="604"/>
      <c r="L9" s="603"/>
      <c r="M9" s="604"/>
      <c r="N9" s="603"/>
      <c r="Q9" s="603" t="s">
        <v>779</v>
      </c>
      <c r="R9" s="604"/>
      <c r="S9" s="603"/>
      <c r="T9" s="603"/>
      <c r="U9" s="604"/>
      <c r="V9" s="603"/>
      <c r="Y9" s="582" t="s">
        <v>779</v>
      </c>
      <c r="Z9" s="33"/>
      <c r="AA9" s="33"/>
      <c r="AB9" s="33"/>
      <c r="AC9" s="33"/>
      <c r="AD9" s="583"/>
    </row>
    <row r="10" customFormat="false" ht="15" hidden="false" customHeight="false" outlineLevel="0" collapsed="false">
      <c r="A10" s="598" t="s">
        <v>780</v>
      </c>
      <c r="B10" s="599" t="n">
        <v>0</v>
      </c>
      <c r="C10" s="605" t="n">
        <f aca="false">B10*1570</f>
        <v>0</v>
      </c>
      <c r="D10" s="599" t="e">
        <f aca="false">C10/C17*100</f>
        <v>#REF!</v>
      </c>
      <c r="E10" s="599"/>
      <c r="F10" s="599"/>
      <c r="H10" s="590"/>
      <c r="I10" s="591" t="s">
        <v>780</v>
      </c>
      <c r="J10" s="590" t="n">
        <v>0</v>
      </c>
      <c r="K10" s="591" t="n">
        <f aca="false">J10*1570</f>
        <v>0</v>
      </c>
      <c r="L10" s="590" t="e">
        <f aca="false">K10/K17*100</f>
        <v>#REF!</v>
      </c>
      <c r="M10" s="591"/>
      <c r="N10" s="590"/>
      <c r="Q10" s="590" t="s">
        <v>780</v>
      </c>
      <c r="R10" s="591" t="n">
        <v>0</v>
      </c>
      <c r="S10" s="590" t="n">
        <f aca="false">R10*1570</f>
        <v>0</v>
      </c>
      <c r="T10" s="590" t="e">
        <f aca="false">S10/S17*100</f>
        <v>#REF!</v>
      </c>
      <c r="U10" s="591"/>
      <c r="V10" s="590"/>
      <c r="Y10" s="582" t="s">
        <v>780</v>
      </c>
      <c r="Z10" s="33" t="n">
        <v>0</v>
      </c>
      <c r="AA10" s="33" t="n">
        <f aca="false">Z10*1570</f>
        <v>0</v>
      </c>
      <c r="AB10" s="33" t="e">
        <f aca="false">AA10/AA17*100</f>
        <v>#REF!</v>
      </c>
      <c r="AC10" s="33"/>
      <c r="AD10" s="583"/>
    </row>
    <row r="11" customFormat="false" ht="15.75" hidden="false" customHeight="false" outlineLevel="0" collapsed="false">
      <c r="A11" s="602" t="s">
        <v>781</v>
      </c>
      <c r="B11" s="599"/>
      <c r="C11" s="605"/>
      <c r="D11" s="599"/>
      <c r="E11" s="599"/>
      <c r="F11" s="599"/>
      <c r="H11" s="603"/>
      <c r="I11" s="604" t="s">
        <v>781</v>
      </c>
      <c r="J11" s="603"/>
      <c r="K11" s="604"/>
      <c r="L11" s="603"/>
      <c r="M11" s="604"/>
      <c r="N11" s="603"/>
      <c r="Q11" s="603" t="s">
        <v>781</v>
      </c>
      <c r="R11" s="604"/>
      <c r="S11" s="603"/>
      <c r="T11" s="603"/>
      <c r="U11" s="604"/>
      <c r="V11" s="603"/>
      <c r="Y11" s="582" t="s">
        <v>781</v>
      </c>
      <c r="Z11" s="33"/>
      <c r="AA11" s="33"/>
      <c r="AB11" s="33"/>
      <c r="AC11" s="33"/>
      <c r="AD11" s="583"/>
    </row>
    <row r="12" customFormat="false" ht="30.75" hidden="false" customHeight="false" outlineLevel="0" collapsed="false">
      <c r="A12" s="602" t="s">
        <v>782</v>
      </c>
      <c r="B12" s="606" t="n">
        <v>0</v>
      </c>
      <c r="C12" s="607" t="n">
        <f aca="false">B12*1.37</f>
        <v>0</v>
      </c>
      <c r="D12" s="597" t="e">
        <f aca="false">C12/C17*100</f>
        <v>#REF!</v>
      </c>
      <c r="E12" s="597"/>
      <c r="F12" s="597"/>
      <c r="H12" s="608"/>
      <c r="I12" s="609" t="s">
        <v>782</v>
      </c>
      <c r="J12" s="608" t="n">
        <v>0</v>
      </c>
      <c r="K12" s="609" t="n">
        <f aca="false">J12*1.37</f>
        <v>0</v>
      </c>
      <c r="L12" s="608" t="e">
        <f aca="false">K12/K17*100</f>
        <v>#REF!</v>
      </c>
      <c r="M12" s="609"/>
      <c r="N12" s="608"/>
      <c r="Q12" s="608" t="s">
        <v>782</v>
      </c>
      <c r="R12" s="609" t="n">
        <v>0</v>
      </c>
      <c r="S12" s="608" t="n">
        <f aca="false">R12*1.37</f>
        <v>0</v>
      </c>
      <c r="T12" s="608" t="e">
        <f aca="false">S12/S17*100</f>
        <v>#REF!</v>
      </c>
      <c r="U12" s="609"/>
      <c r="V12" s="608"/>
      <c r="Y12" s="582" t="s">
        <v>782</v>
      </c>
      <c r="Z12" s="33" t="n">
        <v>0</v>
      </c>
      <c r="AA12" s="33" t="n">
        <f aca="false">Z12*1.37</f>
        <v>0</v>
      </c>
      <c r="AB12" s="33" t="e">
        <f aca="false">AA12/AA17*100</f>
        <v>#REF!</v>
      </c>
      <c r="AC12" s="33"/>
      <c r="AD12" s="583"/>
    </row>
    <row r="13" customFormat="false" ht="30.75" hidden="false" customHeight="false" outlineLevel="0" collapsed="false">
      <c r="A13" s="602" t="s">
        <v>783</v>
      </c>
      <c r="B13" s="606" t="n">
        <v>0.12</v>
      </c>
      <c r="C13" s="610" t="n">
        <f aca="false">B13*768</f>
        <v>92.16</v>
      </c>
      <c r="D13" s="597" t="e">
        <f aca="false">C13/C17*100</f>
        <v>#REF!</v>
      </c>
      <c r="E13" s="597"/>
      <c r="F13" s="597"/>
      <c r="H13" s="608"/>
      <c r="I13" s="609" t="s">
        <v>783</v>
      </c>
      <c r="J13" s="608" t="n">
        <v>0.14</v>
      </c>
      <c r="K13" s="609" t="n">
        <f aca="false">J13*768</f>
        <v>107.52</v>
      </c>
      <c r="L13" s="608" t="e">
        <f aca="false">K13/K17*100</f>
        <v>#REF!</v>
      </c>
      <c r="M13" s="609"/>
      <c r="N13" s="608"/>
      <c r="Q13" s="608" t="s">
        <v>783</v>
      </c>
      <c r="R13" s="611" t="n">
        <v>0.11</v>
      </c>
      <c r="S13" s="608" t="n">
        <f aca="false">R13*768</f>
        <v>84.48</v>
      </c>
      <c r="T13" s="608" t="e">
        <f aca="false">S13/S17*100</f>
        <v>#REF!</v>
      </c>
      <c r="U13" s="609"/>
      <c r="V13" s="608"/>
      <c r="Y13" s="582" t="s">
        <v>783</v>
      </c>
      <c r="Z13" s="33" t="n">
        <v>0</v>
      </c>
      <c r="AA13" s="33" t="n">
        <f aca="false">Z13*768</f>
        <v>0</v>
      </c>
      <c r="AB13" s="33" t="e">
        <f aca="false">AA13/AA17*100</f>
        <v>#REF!</v>
      </c>
      <c r="AC13" s="33"/>
      <c r="AD13" s="583"/>
    </row>
    <row r="14" customFormat="false" ht="30" hidden="false" customHeight="false" outlineLevel="0" collapsed="false">
      <c r="A14" s="598" t="s">
        <v>784</v>
      </c>
      <c r="B14" s="612" t="e">
        <f aca="false">0.7*(#REF!+#REF!)/1000</f>
        <v>#REF!</v>
      </c>
      <c r="C14" s="601" t="e">
        <f aca="false">B14*266</f>
        <v>#REF!</v>
      </c>
      <c r="D14" s="601" t="e">
        <f aca="false">C14/C17*100</f>
        <v>#REF!</v>
      </c>
      <c r="E14" s="599"/>
      <c r="F14" s="599"/>
      <c r="H14" s="590"/>
      <c r="I14" s="591" t="s">
        <v>784</v>
      </c>
      <c r="J14" s="590" t="e">
        <f aca="false">0.7*(#REF!+#REF!)/1000</f>
        <v>#REF!</v>
      </c>
      <c r="K14" s="591" t="e">
        <f aca="false">J14*266</f>
        <v>#REF!</v>
      </c>
      <c r="L14" s="590" t="e">
        <f aca="false">K14/K17*100</f>
        <v>#REF!</v>
      </c>
      <c r="M14" s="591"/>
      <c r="N14" s="590"/>
      <c r="Q14" s="590" t="s">
        <v>784</v>
      </c>
      <c r="R14" s="591" t="e">
        <f aca="false">0.7*(#REF!+#REF!)/1000</f>
        <v>#REF!</v>
      </c>
      <c r="S14" s="590" t="e">
        <f aca="false">R14*266</f>
        <v>#REF!</v>
      </c>
      <c r="T14" s="590" t="e">
        <f aca="false">S14/S17*100</f>
        <v>#REF!</v>
      </c>
      <c r="U14" s="591"/>
      <c r="V14" s="590"/>
      <c r="Y14" s="582" t="s">
        <v>784</v>
      </c>
      <c r="Z14" s="33" t="n">
        <v>0</v>
      </c>
      <c r="AA14" s="33" t="n">
        <f aca="false">Z14*266</f>
        <v>0</v>
      </c>
      <c r="AB14" s="33" t="e">
        <f aca="false">AA14/AA17*100</f>
        <v>#REF!</v>
      </c>
      <c r="AC14" s="33"/>
      <c r="AD14" s="583"/>
    </row>
    <row r="15" customFormat="false" ht="15.75" hidden="false" customHeight="false" outlineLevel="0" collapsed="false">
      <c r="A15" s="602" t="s">
        <v>785</v>
      </c>
      <c r="B15" s="613"/>
      <c r="C15" s="602"/>
      <c r="D15" s="602"/>
      <c r="E15" s="599"/>
      <c r="F15" s="599"/>
      <c r="H15" s="603"/>
      <c r="I15" s="604" t="s">
        <v>785</v>
      </c>
      <c r="J15" s="603"/>
      <c r="K15" s="604"/>
      <c r="L15" s="603"/>
      <c r="M15" s="604"/>
      <c r="N15" s="603"/>
      <c r="Q15" s="603" t="s">
        <v>785</v>
      </c>
      <c r="R15" s="604"/>
      <c r="S15" s="603"/>
      <c r="T15" s="603"/>
      <c r="U15" s="604"/>
      <c r="V15" s="603"/>
      <c r="Y15" s="582" t="s">
        <v>785</v>
      </c>
      <c r="Z15" s="33"/>
      <c r="AA15" s="33"/>
      <c r="AB15" s="33"/>
      <c r="AC15" s="33"/>
      <c r="AD15" s="583"/>
    </row>
    <row r="16" customFormat="false" ht="45.75" hidden="false" customHeight="false" outlineLevel="0" collapsed="false">
      <c r="A16" s="614" t="s">
        <v>786</v>
      </c>
      <c r="B16" s="606" t="n">
        <v>0</v>
      </c>
      <c r="C16" s="615" t="n">
        <f aca="false">B16*600</f>
        <v>0</v>
      </c>
      <c r="D16" s="597" t="e">
        <f aca="false">C16/C17*100</f>
        <v>#REF!</v>
      </c>
      <c r="E16" s="597"/>
      <c r="F16" s="597"/>
      <c r="H16" s="608"/>
      <c r="I16" s="609" t="s">
        <v>786</v>
      </c>
      <c r="J16" s="608" t="n">
        <v>0</v>
      </c>
      <c r="K16" s="609" t="n">
        <f aca="false">J16*600</f>
        <v>0</v>
      </c>
      <c r="L16" s="608" t="e">
        <f aca="false">K16/K17*100</f>
        <v>#REF!</v>
      </c>
      <c r="M16" s="609"/>
      <c r="N16" s="608"/>
      <c r="Q16" s="608" t="s">
        <v>786</v>
      </c>
      <c r="R16" s="609" t="n">
        <v>0</v>
      </c>
      <c r="S16" s="608" t="n">
        <f aca="false">R16*600</f>
        <v>0</v>
      </c>
      <c r="T16" s="608" t="e">
        <f aca="false">S16/S17*100</f>
        <v>#REF!</v>
      </c>
      <c r="U16" s="609"/>
      <c r="V16" s="608"/>
      <c r="Y16" s="582" t="s">
        <v>786</v>
      </c>
      <c r="Z16" s="33" t="n">
        <v>0</v>
      </c>
      <c r="AA16" s="33" t="n">
        <f aca="false">Z16*600</f>
        <v>0</v>
      </c>
      <c r="AB16" s="33" t="e">
        <f aca="false">AA16/AA17*100</f>
        <v>#REF!</v>
      </c>
      <c r="AC16" s="33"/>
      <c r="AD16" s="583"/>
    </row>
    <row r="17" customFormat="false" ht="15.75" hidden="false" customHeight="false" outlineLevel="0" collapsed="false">
      <c r="A17" s="616" t="s">
        <v>787</v>
      </c>
      <c r="B17" s="597" t="s">
        <v>322</v>
      </c>
      <c r="C17" s="617" t="e">
        <f aca="false">C4+C8+C10+C12+C13+C14+C16+D20+D21+D22</f>
        <v>#REF!</v>
      </c>
      <c r="D17" s="597" t="n">
        <v>100</v>
      </c>
      <c r="E17" s="597"/>
      <c r="F17" s="597" t="n">
        <v>100</v>
      </c>
      <c r="H17" s="608"/>
      <c r="I17" s="609" t="s">
        <v>787</v>
      </c>
      <c r="J17" s="608" t="s">
        <v>322</v>
      </c>
      <c r="K17" s="609" t="e">
        <f aca="false">K4+K8+K10+K12+K13+K14+K16+L20+L21+L22</f>
        <v>#REF!</v>
      </c>
      <c r="L17" s="608" t="n">
        <v>100</v>
      </c>
      <c r="M17" s="609"/>
      <c r="N17" s="608" t="n">
        <v>100</v>
      </c>
      <c r="Q17" s="603" t="s">
        <v>787</v>
      </c>
      <c r="R17" s="604" t="s">
        <v>322</v>
      </c>
      <c r="S17" s="603" t="e">
        <f aca="false">S4+S8+S10+S12+S13+S14+S16+T22+T23+T24</f>
        <v>#REF!</v>
      </c>
      <c r="T17" s="603" t="n">
        <v>100</v>
      </c>
      <c r="U17" s="604"/>
      <c r="V17" s="603" t="n">
        <v>100</v>
      </c>
      <c r="Y17" s="618" t="s">
        <v>787</v>
      </c>
      <c r="Z17" s="619" t="s">
        <v>322</v>
      </c>
      <c r="AA17" s="619" t="e">
        <f aca="false">AA4+AA8+AA10+AA12+AA13+AA14+AA16+AB22+AB23+AB24</f>
        <v>#REF!</v>
      </c>
      <c r="AB17" s="619" t="n">
        <v>100</v>
      </c>
      <c r="AC17" s="619"/>
      <c r="AD17" s="620" t="n">
        <v>100</v>
      </c>
    </row>
    <row r="18" customFormat="false" ht="12.75" hidden="false" customHeight="false" outlineLevel="0" collapsed="false">
      <c r="C18" s="1" t="e">
        <f aca="false">C17/1000</f>
        <v>#REF!</v>
      </c>
      <c r="K18" s="1" t="e">
        <f aca="false">K17/1000</f>
        <v>#REF!</v>
      </c>
      <c r="S18" s="1" t="e">
        <f aca="false">S17/1000</f>
        <v>#REF!</v>
      </c>
      <c r="AA18" s="621" t="e">
        <f aca="false">AA17/1000+X26/1000</f>
        <v>#REF!</v>
      </c>
    </row>
    <row r="19" customFormat="false" ht="12.75" hidden="false" customHeight="false" outlineLevel="0" collapsed="false">
      <c r="J19" s="1" t="s">
        <v>788</v>
      </c>
      <c r="K19" s="1" t="s">
        <v>789</v>
      </c>
      <c r="L19" s="1" t="s">
        <v>790</v>
      </c>
      <c r="AA19" s="621" t="e">
        <f aca="false">#REF!</f>
        <v>#REF!</v>
      </c>
    </row>
    <row r="20" customFormat="false" ht="38.25" hidden="false" customHeight="false" outlineLevel="0" collapsed="false">
      <c r="A20" s="622" t="s">
        <v>791</v>
      </c>
      <c r="B20" s="33" t="n">
        <v>1596</v>
      </c>
      <c r="C20" s="33" t="n">
        <v>1.49</v>
      </c>
      <c r="D20" s="33" t="n">
        <f aca="false">B20*C20</f>
        <v>2378.04</v>
      </c>
      <c r="E20" s="33"/>
      <c r="F20" s="33"/>
      <c r="G20" s="33" t="s">
        <v>792</v>
      </c>
      <c r="H20" s="1" t="n">
        <v>0.732</v>
      </c>
      <c r="I20" s="622" t="s">
        <v>791</v>
      </c>
      <c r="J20" s="33" t="n">
        <v>1661</v>
      </c>
      <c r="K20" s="33" t="n">
        <v>1.49</v>
      </c>
      <c r="L20" s="33" t="n">
        <f aca="false">J20*K20</f>
        <v>2474.89</v>
      </c>
      <c r="M20" s="33"/>
      <c r="N20" s="33"/>
      <c r="Q20" s="17" t="s">
        <v>793</v>
      </c>
      <c r="R20" s="1" t="s">
        <v>794</v>
      </c>
      <c r="S20" s="1" t="e">
        <f aca="false">(S38+S41+S42)/1.137</f>
        <v>#REF!</v>
      </c>
      <c r="AA20" s="621" t="e">
        <f aca="false">AA19-AA18</f>
        <v>#REF!</v>
      </c>
      <c r="AB20" s="623" t="e">
        <f aca="false">AA20*1000/1.137</f>
        <v>#REF!</v>
      </c>
      <c r="AD20" s="1" t="n">
        <v>-271.50320216152</v>
      </c>
    </row>
    <row r="21" customFormat="false" ht="30" hidden="false" customHeight="false" outlineLevel="0" collapsed="false">
      <c r="A21" s="622" t="s">
        <v>795</v>
      </c>
      <c r="B21" s="33" t="n">
        <v>880</v>
      </c>
      <c r="C21" s="33" t="n">
        <v>1.45</v>
      </c>
      <c r="D21" s="33" t="n">
        <f aca="false">B21*C21</f>
        <v>1276</v>
      </c>
      <c r="E21" s="33"/>
      <c r="F21" s="33"/>
      <c r="G21" s="33" t="s">
        <v>792</v>
      </c>
      <c r="H21" s="1" t="n">
        <v>0.81</v>
      </c>
      <c r="I21" s="622" t="s">
        <v>795</v>
      </c>
      <c r="J21" s="33" t="n">
        <v>860</v>
      </c>
      <c r="K21" s="33" t="n">
        <v>1.45</v>
      </c>
      <c r="L21" s="33" t="n">
        <f aca="false">J21*K21</f>
        <v>1247</v>
      </c>
      <c r="M21" s="33"/>
      <c r="N21" s="33"/>
      <c r="T21" s="1" t="s">
        <v>790</v>
      </c>
      <c r="AD21" s="1" t="n">
        <v>1353.97224078121</v>
      </c>
    </row>
    <row r="22" customFormat="false" ht="30" hidden="false" customHeight="false" outlineLevel="0" collapsed="false">
      <c r="A22" s="622" t="s">
        <v>796</v>
      </c>
      <c r="B22" s="33"/>
      <c r="C22" s="33"/>
      <c r="D22" s="33" t="n">
        <v>0</v>
      </c>
      <c r="E22" s="33"/>
      <c r="F22" s="33"/>
      <c r="G22" s="33"/>
      <c r="I22" s="622" t="s">
        <v>796</v>
      </c>
      <c r="J22" s="33"/>
      <c r="K22" s="33"/>
      <c r="L22" s="33" t="n">
        <v>0</v>
      </c>
      <c r="M22" s="33"/>
      <c r="N22" s="33"/>
      <c r="Q22" s="622" t="s">
        <v>791</v>
      </c>
      <c r="R22" s="624" t="n">
        <v>1437</v>
      </c>
      <c r="S22" s="33" t="n">
        <v>1.49</v>
      </c>
      <c r="T22" s="33" t="n">
        <f aca="false">R22*S22</f>
        <v>2141.13</v>
      </c>
      <c r="U22" s="33"/>
      <c r="V22" s="33"/>
    </row>
    <row r="23" customFormat="false" ht="15" hidden="false" customHeight="false" outlineLevel="0" collapsed="false">
      <c r="Q23" s="622" t="s">
        <v>795</v>
      </c>
      <c r="R23" s="624" t="n">
        <v>730</v>
      </c>
      <c r="S23" s="33" t="n">
        <v>1.45</v>
      </c>
      <c r="T23" s="33" t="n">
        <f aca="false">R23*S23</f>
        <v>1058.5</v>
      </c>
      <c r="U23" s="33"/>
      <c r="V23" s="33"/>
    </row>
    <row r="24" customFormat="false" ht="30" hidden="false" customHeight="false" outlineLevel="0" collapsed="false">
      <c r="I24" s="625"/>
      <c r="Q24" s="622" t="s">
        <v>796</v>
      </c>
      <c r="R24" s="33"/>
      <c r="S24" s="33"/>
      <c r="T24" s="33" t="n">
        <v>0</v>
      </c>
      <c r="U24" s="33"/>
      <c r="V24" s="33"/>
      <c r="X24" s="1" t="s">
        <v>797</v>
      </c>
    </row>
    <row r="25" customFormat="false" ht="15" hidden="false" customHeight="false" outlineLevel="0" collapsed="false">
      <c r="C25" s="626"/>
      <c r="D25" s="626"/>
      <c r="E25" s="626"/>
      <c r="F25" s="626"/>
      <c r="G25" s="626"/>
      <c r="H25" s="626"/>
      <c r="I25" s="625"/>
    </row>
    <row r="26" customFormat="false" ht="15" hidden="false" customHeight="false" outlineLevel="0" collapsed="false">
      <c r="C26" s="626"/>
      <c r="D26" s="627"/>
      <c r="E26" s="626"/>
      <c r="F26" s="626"/>
      <c r="G26" s="626"/>
      <c r="H26" s="626"/>
      <c r="I26" s="625"/>
      <c r="T26" s="628" t="n">
        <f aca="false">T22+T23</f>
        <v>3199.63</v>
      </c>
      <c r="X26" s="629" t="e">
        <f aca="false">T26-'данные база'!Q219*1000</f>
        <v>#REF!</v>
      </c>
    </row>
    <row r="27" customFormat="false" ht="15" hidden="false" customHeight="false" outlineLevel="0" collapsed="false">
      <c r="C27" s="626"/>
      <c r="D27" s="627"/>
      <c r="E27" s="626"/>
      <c r="F27" s="626"/>
      <c r="G27" s="626"/>
      <c r="H27" s="626"/>
      <c r="I27" s="625"/>
    </row>
    <row r="28" customFormat="false" ht="15.75" hidden="false" customHeight="false" outlineLevel="0" collapsed="false">
      <c r="C28" s="626"/>
      <c r="D28" s="627"/>
      <c r="E28" s="626"/>
      <c r="F28" s="626"/>
      <c r="G28" s="626"/>
      <c r="H28" s="626"/>
      <c r="I28" s="626"/>
      <c r="R28" s="630" t="s">
        <v>200</v>
      </c>
    </row>
    <row r="29" customFormat="false" ht="15" hidden="false" customHeight="true" outlineLevel="0" collapsed="false">
      <c r="C29" s="626"/>
      <c r="D29" s="627"/>
      <c r="E29" s="626"/>
      <c r="F29" s="626"/>
      <c r="G29" s="626"/>
      <c r="H29" s="626"/>
      <c r="I29" s="626"/>
      <c r="Q29" s="631" t="s">
        <v>768</v>
      </c>
      <c r="R29" s="631" t="s">
        <v>771</v>
      </c>
      <c r="S29" s="631"/>
      <c r="T29" s="631"/>
      <c r="U29" s="631"/>
      <c r="V29" s="631"/>
    </row>
    <row r="30" customFormat="false" ht="51" hidden="false" customHeight="true" outlineLevel="0" collapsed="false">
      <c r="C30" s="626"/>
      <c r="D30" s="626"/>
      <c r="E30" s="626"/>
      <c r="F30" s="626"/>
      <c r="G30" s="626"/>
      <c r="H30" s="626"/>
      <c r="I30" s="626"/>
      <c r="Q30" s="631"/>
      <c r="R30" s="631" t="s">
        <v>773</v>
      </c>
      <c r="S30" s="16" t="s">
        <v>774</v>
      </c>
      <c r="T30" s="16"/>
      <c r="U30" s="631" t="s">
        <v>775</v>
      </c>
      <c r="V30" s="631"/>
    </row>
    <row r="31" customFormat="false" ht="12.75" hidden="false" customHeight="false" outlineLevel="0" collapsed="false">
      <c r="Q31" s="631"/>
      <c r="R31" s="631"/>
      <c r="S31" s="16" t="s">
        <v>49</v>
      </c>
      <c r="T31" s="16" t="s">
        <v>188</v>
      </c>
      <c r="U31" s="16" t="s">
        <v>269</v>
      </c>
      <c r="V31" s="16" t="s">
        <v>776</v>
      </c>
    </row>
    <row r="32" customFormat="false" ht="51" hidden="false" customHeight="false" outlineLevel="0" collapsed="false">
      <c r="Q32" s="16" t="s">
        <v>777</v>
      </c>
      <c r="R32" s="16" t="e">
        <f aca="false">(#REF!+#REF!)/1000</f>
        <v>#REF!</v>
      </c>
      <c r="S32" s="16" t="e">
        <f aca="false">R32*0.123</f>
        <v>#REF!</v>
      </c>
      <c r="T32" s="16" t="e">
        <f aca="false">S32/S45*100</f>
        <v>#REF!</v>
      </c>
      <c r="U32" s="16"/>
      <c r="V32" s="16"/>
    </row>
    <row r="33" customFormat="false" ht="12.75" hidden="false" customHeight="false" outlineLevel="0" collapsed="false"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Q34" s="16" t="s">
        <v>227</v>
      </c>
      <c r="R34" s="16"/>
      <c r="S34" s="16"/>
      <c r="T34" s="16"/>
      <c r="U34" s="16"/>
      <c r="V34" s="16"/>
    </row>
    <row r="35" customFormat="false" ht="15" hidden="false" customHeight="false" outlineLevel="0" collapsed="false">
      <c r="D35" s="6" t="s">
        <v>4</v>
      </c>
      <c r="Q35" s="16"/>
      <c r="R35" s="16"/>
      <c r="S35" s="16"/>
      <c r="T35" s="16"/>
      <c r="U35" s="16"/>
      <c r="V35" s="16"/>
    </row>
    <row r="36" customFormat="false" ht="15" hidden="false" customHeight="false" outlineLevel="0" collapsed="false">
      <c r="D36" s="6" t="s">
        <v>5</v>
      </c>
      <c r="Q36" s="16" t="s">
        <v>778</v>
      </c>
      <c r="R36" s="16" t="e">
        <f aca="false">(#REF!+#REF!)/1000</f>
        <v>#REF!</v>
      </c>
      <c r="S36" s="16" t="e">
        <f aca="false">R36*1.137*1000</f>
        <v>#REF!</v>
      </c>
      <c r="T36" s="16" t="e">
        <f aca="false">S36/S45*100</f>
        <v>#REF!</v>
      </c>
      <c r="U36" s="16"/>
      <c r="V36" s="16"/>
    </row>
    <row r="37" customFormat="false" ht="12.75" hidden="false" customHeight="false" outlineLevel="0" collapsed="false">
      <c r="Q37" s="16" t="s">
        <v>779</v>
      </c>
      <c r="R37" s="16"/>
      <c r="S37" s="16"/>
      <c r="T37" s="16"/>
      <c r="U37" s="16"/>
      <c r="V37" s="16"/>
    </row>
    <row r="38" customFormat="false" ht="12.75" hidden="false" customHeight="false" outlineLevel="0" collapsed="false">
      <c r="Q38" s="16" t="s">
        <v>780</v>
      </c>
      <c r="R38" s="16" t="n">
        <v>0</v>
      </c>
      <c r="S38" s="16" t="n">
        <f aca="false">R38*1570</f>
        <v>0</v>
      </c>
      <c r="T38" s="16" t="e">
        <f aca="false">S38/S45*100</f>
        <v>#REF!</v>
      </c>
      <c r="U38" s="16"/>
      <c r="V38" s="16"/>
    </row>
    <row r="39" customFormat="false" ht="12.75" hidden="false" customHeight="false" outlineLevel="0" collapsed="false">
      <c r="Q39" s="16" t="s">
        <v>781</v>
      </c>
      <c r="R39" s="16"/>
      <c r="S39" s="16"/>
      <c r="T39" s="16"/>
      <c r="U39" s="16"/>
      <c r="V39" s="16"/>
    </row>
    <row r="40" customFormat="false" ht="25.5" hidden="false" customHeight="false" outlineLevel="0" collapsed="false">
      <c r="Q40" s="16" t="s">
        <v>782</v>
      </c>
      <c r="R40" s="16" t="n">
        <v>0</v>
      </c>
      <c r="S40" s="16" t="n">
        <f aca="false">R40*1.37</f>
        <v>0</v>
      </c>
      <c r="T40" s="16" t="e">
        <f aca="false">S40/S45*100</f>
        <v>#REF!</v>
      </c>
      <c r="U40" s="16"/>
      <c r="V40" s="16"/>
    </row>
    <row r="41" customFormat="false" ht="25.5" hidden="false" customHeight="false" outlineLevel="0" collapsed="false">
      <c r="D41" s="10"/>
      <c r="Q41" s="16" t="s">
        <v>783</v>
      </c>
      <c r="R41" s="16" t="n">
        <v>0</v>
      </c>
      <c r="S41" s="16" t="n">
        <f aca="false">R41*768</f>
        <v>0</v>
      </c>
      <c r="T41" s="16" t="e">
        <f aca="false">S41/S45*100</f>
        <v>#REF!</v>
      </c>
      <c r="U41" s="16"/>
      <c r="V41" s="16"/>
    </row>
    <row r="42" customFormat="false" ht="12.75" hidden="false" customHeight="false" outlineLevel="0" collapsed="false">
      <c r="Q42" s="16" t="s">
        <v>784</v>
      </c>
      <c r="R42" s="16" t="e">
        <f aca="false">R14</f>
        <v>#REF!</v>
      </c>
      <c r="S42" s="16" t="e">
        <f aca="false">R42*266</f>
        <v>#REF!</v>
      </c>
      <c r="T42" s="16" t="e">
        <f aca="false">S42/S45*100</f>
        <v>#REF!</v>
      </c>
      <c r="U42" s="16"/>
      <c r="V42" s="16"/>
    </row>
    <row r="43" customFormat="false" ht="12.75" hidden="false" customHeight="false" outlineLevel="0" collapsed="false">
      <c r="Q43" s="16" t="s">
        <v>785</v>
      </c>
      <c r="R43" s="16"/>
      <c r="S43" s="16"/>
      <c r="T43" s="16"/>
      <c r="U43" s="16"/>
      <c r="V43" s="16"/>
    </row>
    <row r="44" customFormat="false" ht="25.5" hidden="false" customHeight="false" outlineLevel="0" collapsed="false">
      <c r="Q44" s="16" t="s">
        <v>786</v>
      </c>
      <c r="R44" s="16" t="n">
        <v>0</v>
      </c>
      <c r="S44" s="16" t="n">
        <f aca="false">R44*600</f>
        <v>0</v>
      </c>
      <c r="T44" s="16" t="e">
        <f aca="false">S44/S45*100</f>
        <v>#REF!</v>
      </c>
      <c r="U44" s="16"/>
      <c r="V44" s="16"/>
    </row>
    <row r="45" customFormat="false" ht="12.75" hidden="false" customHeight="false" outlineLevel="0" collapsed="false">
      <c r="Q45" s="16" t="s">
        <v>787</v>
      </c>
      <c r="R45" s="16" t="s">
        <v>322</v>
      </c>
      <c r="S45" s="16" t="e">
        <f aca="false">S32+S36+S38+S40+S41+S42+S44+T50+T51+T52</f>
        <v>#REF!</v>
      </c>
      <c r="T45" s="16" t="n">
        <v>100</v>
      </c>
      <c r="U45" s="16"/>
      <c r="V45" s="16" t="n">
        <v>100</v>
      </c>
    </row>
    <row r="46" customFormat="false" ht="12.75" hidden="false" customHeight="false" outlineLevel="0" collapsed="false">
      <c r="Q46" s="18"/>
      <c r="R46" s="18"/>
      <c r="S46" s="18"/>
      <c r="T46" s="18"/>
      <c r="U46" s="18"/>
      <c r="V46" s="18"/>
    </row>
  </sheetData>
  <sheetProtection sheet="true" password="cf6e" objects="true" scenarios="true" selectLockedCells="true" selectUnlockedCells="true"/>
  <mergeCells count="31">
    <mergeCell ref="A1:A3"/>
    <mergeCell ref="B1:F1"/>
    <mergeCell ref="I1:I3"/>
    <mergeCell ref="J1:N1"/>
    <mergeCell ref="Q1:Q3"/>
    <mergeCell ref="R1:V1"/>
    <mergeCell ref="B2:B3"/>
    <mergeCell ref="C2:D2"/>
    <mergeCell ref="E2:F2"/>
    <mergeCell ref="J2:J3"/>
    <mergeCell ref="K2:L2"/>
    <mergeCell ref="M2:N2"/>
    <mergeCell ref="R2:R3"/>
    <mergeCell ref="S2:T2"/>
    <mergeCell ref="U2:V2"/>
    <mergeCell ref="A4:A7"/>
    <mergeCell ref="B8:B9"/>
    <mergeCell ref="C8:C9"/>
    <mergeCell ref="E8:E9"/>
    <mergeCell ref="F8:F9"/>
    <mergeCell ref="B10:B11"/>
    <mergeCell ref="C10:C11"/>
    <mergeCell ref="D10:D11"/>
    <mergeCell ref="E10:E11"/>
    <mergeCell ref="F10:F11"/>
    <mergeCell ref="E14:E15"/>
    <mergeCell ref="F14:F15"/>
    <mergeCell ref="Q29:Q31"/>
    <mergeCell ref="R29:V29"/>
    <mergeCell ref="R30:R31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56"/>
    <col collapsed="false" customWidth="true" hidden="false" outlineLevel="0" max="3" min="3" style="1" width="15.13"/>
    <col collapsed="false" customWidth="true" hidden="false" outlineLevel="0" max="6" min="4" style="1" width="9.56"/>
    <col collapsed="false" customWidth="false" hidden="false" outlineLevel="0" max="257" min="7" style="1" width="9.14"/>
  </cols>
  <sheetData>
    <row r="1" s="12" customFormat="true" ht="16.5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A2" s="13"/>
      <c r="B2" s="14" t="n">
        <f aca="false">'расчет показат'!E4</f>
        <v>2007</v>
      </c>
      <c r="C2" s="14" t="n">
        <f aca="false">'расчет показат'!F4</f>
        <v>2008</v>
      </c>
      <c r="D2" s="14" t="n">
        <f aca="false">'расчет показат'!G4</f>
        <v>2009</v>
      </c>
      <c r="E2" s="14" t="n">
        <f aca="false">'расчет показат'!H4</f>
        <v>2010</v>
      </c>
      <c r="F2" s="14" t="n">
        <f aca="false">'расчет показат'!I4</f>
        <v>2011</v>
      </c>
      <c r="G2" s="14" t="n">
        <f aca="false">'расчет показат'!J4</f>
        <v>2012</v>
      </c>
      <c r="H2" s="14" t="n">
        <f aca="false">'расчет показат'!K4</f>
        <v>2013</v>
      </c>
      <c r="I2" s="14" t="n">
        <f aca="false">'расчет показат'!L4</f>
        <v>2014</v>
      </c>
      <c r="J2" s="14" t="n">
        <f aca="false">'расчет показат'!M4</f>
        <v>2015</v>
      </c>
      <c r="K2" s="14" t="n">
        <f aca="false">'расчет показат'!N4</f>
        <v>2016</v>
      </c>
      <c r="L2" s="14" t="n">
        <f aca="false">'расчет показат'!O4</f>
        <v>2017</v>
      </c>
      <c r="M2" s="14" t="n">
        <f aca="false">'расчет показат'!P4</f>
        <v>2018</v>
      </c>
      <c r="N2" s="14" t="n">
        <f aca="false">'расчет показат'!Q4</f>
        <v>2019</v>
      </c>
      <c r="O2" s="15"/>
      <c r="P2" s="15"/>
      <c r="Q2" s="15"/>
      <c r="R2" s="15"/>
      <c r="S2" s="15"/>
    </row>
    <row r="3" customFormat="false" ht="105.75" hidden="false" customHeight="true" outlineLevel="0" collapsed="false">
      <c r="A3" s="4" t="str">
        <f aca="false">'расчет показат'!B58</f>
        <v>Доля объемов ЭЭ, потребляемой в жилых домах (за исключением МКД), расчеты за которую осуществляются с использованием приборов учета, в общем объеме ЭЭ, потребляемой в жилых домах (за исключением МКД) на территории МО</v>
      </c>
      <c r="B3" s="14" t="e">
        <f aca="false">#REF!</f>
        <v>#REF!</v>
      </c>
      <c r="C3" s="14" t="e">
        <f aca="false">#REF!</f>
        <v>#REF!</v>
      </c>
      <c r="D3" s="14" t="e">
        <f aca="false">#REF!</f>
        <v>#REF!</v>
      </c>
      <c r="E3" s="14" t="e">
        <f aca="false">#REF!</f>
        <v>#REF!</v>
      </c>
      <c r="F3" s="14" t="e">
        <f aca="false">#REF!</f>
        <v>#REF!</v>
      </c>
      <c r="G3" s="14" t="e">
        <f aca="false">#REF!</f>
        <v>#REF!</v>
      </c>
      <c r="H3" s="14" t="e">
        <f aca="false">#REF!</f>
        <v>#REF!</v>
      </c>
      <c r="I3" s="14" t="e">
        <f aca="false">#REF!</f>
        <v>#REF!</v>
      </c>
      <c r="J3" s="14" t="e">
        <f aca="false">#REF!</f>
        <v>#REF!</v>
      </c>
      <c r="K3" s="14" t="e">
        <f aca="false">#REF!</f>
        <v>#REF!</v>
      </c>
      <c r="L3" s="14" t="e">
        <f aca="false">#REF!</f>
        <v>#REF!</v>
      </c>
      <c r="M3" s="14" t="e">
        <f aca="false">#REF!</f>
        <v>#REF!</v>
      </c>
      <c r="N3" s="14" t="e">
        <f aca="false">#REF!</f>
        <v>#REF!</v>
      </c>
      <c r="O3" s="15"/>
      <c r="P3" s="15"/>
      <c r="Q3" s="15"/>
      <c r="R3" s="15"/>
      <c r="S3" s="15"/>
    </row>
    <row r="4" customFormat="false" ht="90.75" hidden="false" customHeight="true" outlineLevel="0" collapsed="false">
      <c r="A4" s="4" t="str">
        <f aca="false">'расчет показат'!B59</f>
        <v>Доля объемов ЭЭ, потребляемой в МКД, расчеты за которую осуществляются с использованием коллективных (общедомовых) приборов учета, в общем объеме ЭЭ, потребляемой в МКД на территории МО</v>
      </c>
      <c r="B4" s="5" t="e">
        <f aca="false">#REF!</f>
        <v>#REF!</v>
      </c>
      <c r="C4" s="5" t="e">
        <f aca="false">#REF!</f>
        <v>#REF!</v>
      </c>
      <c r="D4" s="5" t="e">
        <f aca="false">#REF!</f>
        <v>#REF!</v>
      </c>
      <c r="E4" s="16" t="e">
        <f aca="false">#REF!</f>
        <v>#REF!</v>
      </c>
      <c r="F4" s="16" t="e">
        <f aca="false">#REF!</f>
        <v>#REF!</v>
      </c>
      <c r="G4" s="16" t="e">
        <f aca="false">#REF!</f>
        <v>#REF!</v>
      </c>
      <c r="H4" s="16" t="e">
        <f aca="false">#REF!</f>
        <v>#REF!</v>
      </c>
      <c r="I4" s="16" t="e">
        <f aca="false">#REF!</f>
        <v>#REF!</v>
      </c>
      <c r="J4" s="16" t="e">
        <f aca="false">#REF!</f>
        <v>#REF!</v>
      </c>
      <c r="K4" s="16" t="e">
        <f aca="false">#REF!</f>
        <v>#REF!</v>
      </c>
      <c r="L4" s="16" t="e">
        <f aca="false">#REF!</f>
        <v>#REF!</v>
      </c>
      <c r="M4" s="16" t="e">
        <f aca="false">#REF!</f>
        <v>#REF!</v>
      </c>
      <c r="N4" s="16" t="e">
        <f aca="false">#REF!</f>
        <v>#REF!</v>
      </c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89.25" hidden="false" customHeight="false" outlineLevel="0" collapsed="false">
      <c r="A6" s="4" t="str">
        <f aca="false">'расчет показат'!B61</f>
        <v>Доля объемов ТЭ, потребляемой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МО (за исключением МКД)</v>
      </c>
      <c r="B6" s="16" t="e">
        <f aca="false">#REF!</f>
        <v>#REF!</v>
      </c>
      <c r="C6" s="16" t="e">
        <f aca="false">#REF!</f>
        <v>#REF!</v>
      </c>
      <c r="D6" s="16" t="e">
        <f aca="false">#REF!</f>
        <v>#REF!</v>
      </c>
      <c r="E6" s="16" t="e">
        <f aca="false">#REF!</f>
        <v>#REF!</v>
      </c>
      <c r="F6" s="16" t="e">
        <f aca="false">#REF!</f>
        <v>#REF!</v>
      </c>
      <c r="G6" s="16" t="e">
        <f aca="false">#REF!</f>
        <v>#REF!</v>
      </c>
      <c r="H6" s="16" t="e">
        <f aca="false">#REF!</f>
        <v>#REF!</v>
      </c>
      <c r="I6" s="16" t="e">
        <f aca="false">#REF!</f>
        <v>#REF!</v>
      </c>
      <c r="J6" s="16" t="e">
        <f aca="false">#REF!</f>
        <v>#REF!</v>
      </c>
      <c r="K6" s="16" t="e">
        <f aca="false">#REF!</f>
        <v>#REF!</v>
      </c>
      <c r="L6" s="16" t="e">
        <f aca="false">#REF!</f>
        <v>#REF!</v>
      </c>
      <c r="M6" s="16" t="e">
        <f aca="false">#REF!</f>
        <v>#REF!</v>
      </c>
      <c r="N6" s="16" t="e">
        <f aca="false">#REF!</f>
        <v>#REF!</v>
      </c>
    </row>
    <row r="7" customFormat="false" ht="89.25" hidden="false" customHeight="false" outlineLevel="0" collapsed="false">
      <c r="A7" s="4" t="str">
        <f aca="false">'расчет показат'!B62</f>
        <v>Доля объемов ТЭ, потребляемой в  МКД, оплата которой осуществляется с использованием коллективных (общедомовых) приборов учета, в общем объеме ТЭ, потребляемой в МКД на территории МО</v>
      </c>
      <c r="B7" s="5" t="e">
        <f aca="false">#REF!</f>
        <v>#REF!</v>
      </c>
      <c r="C7" s="5" t="e">
        <f aca="false">#REF!</f>
        <v>#REF!</v>
      </c>
      <c r="D7" s="5" t="e">
        <f aca="false">#REF!</f>
        <v>#REF!</v>
      </c>
      <c r="E7" s="5" t="e">
        <f aca="false">#REF!</f>
        <v>#REF!</v>
      </c>
      <c r="F7" s="5" t="e">
        <f aca="false">#REF!</f>
        <v>#REF!</v>
      </c>
      <c r="G7" s="5" t="e">
        <f aca="false">#REF!</f>
        <v>#REF!</v>
      </c>
      <c r="H7" s="5" t="e">
        <f aca="false">#REF!</f>
        <v>#REF!</v>
      </c>
      <c r="I7" s="5" t="e">
        <f aca="false">#REF!</f>
        <v>#REF!</v>
      </c>
      <c r="J7" s="5" t="e">
        <f aca="false">#REF!</f>
        <v>#REF!</v>
      </c>
      <c r="K7" s="5" t="e">
        <f aca="false">#REF!</f>
        <v>#REF!</v>
      </c>
      <c r="L7" s="5" t="e">
        <f aca="false">#REF!</f>
        <v>#REF!</v>
      </c>
      <c r="M7" s="5" t="e">
        <f aca="false">#REF!</f>
        <v>#REF!</v>
      </c>
      <c r="N7" s="5" t="e">
        <f aca="false">#REF!</f>
        <v>#REF!</v>
      </c>
    </row>
    <row r="8" customFormat="false" ht="12.7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02" hidden="false" customHeight="false" outlineLevel="0" collapsed="false">
      <c r="A9" s="4" t="str">
        <f aca="false">'расчет показат'!B63</f>
        <v>Доля объемов воды, потребляемой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v>
      </c>
      <c r="B9" s="5" t="e">
        <f aca="false">#REF!</f>
        <v>#REF!</v>
      </c>
      <c r="C9" s="5" t="e">
        <f aca="false">#REF!</f>
        <v>#REF!</v>
      </c>
      <c r="D9" s="5" t="e">
        <f aca="false">#REF!</f>
        <v>#REF!</v>
      </c>
      <c r="E9" s="5" t="e">
        <f aca="false">#REF!</f>
        <v>#REF!</v>
      </c>
      <c r="F9" s="5" t="e">
        <f aca="false">#REF!</f>
        <v>#REF!</v>
      </c>
      <c r="G9" s="5" t="e">
        <f aca="false">#REF!</f>
        <v>#REF!</v>
      </c>
      <c r="H9" s="5" t="e">
        <f aca="false">#REF!</f>
        <v>#REF!</v>
      </c>
      <c r="I9" s="5" t="e">
        <f aca="false">#REF!</f>
        <v>#REF!</v>
      </c>
      <c r="J9" s="5" t="e">
        <f aca="false">#REF!</f>
        <v>#REF!</v>
      </c>
      <c r="K9" s="5" t="e">
        <f aca="false">#REF!</f>
        <v>#REF!</v>
      </c>
      <c r="L9" s="5" t="e">
        <f aca="false">#REF!</f>
        <v>#REF!</v>
      </c>
      <c r="M9" s="5" t="e">
        <f aca="false">#REF!</f>
        <v>#REF!</v>
      </c>
      <c r="N9" s="5" t="e">
        <f aca="false">#REF!</f>
        <v>#REF!</v>
      </c>
    </row>
    <row r="10" customFormat="false" ht="102.75" hidden="false" customHeight="true" outlineLevel="0" collapsed="false">
      <c r="A10" s="4" t="str">
        <f aca="false">'расчет показат'!B64</f>
        <v>Доля объемов воды, потребляемой (используемой) в МКД, расчеты за которую осуществляются с использованием коллективных (общедомовых) приборов учета, в общем объеме воды, потребляемой (используемой) в МКД на территории МО</v>
      </c>
      <c r="B10" s="5" t="e">
        <f aca="false">#REF!</f>
        <v>#REF!</v>
      </c>
      <c r="C10" s="5" t="e">
        <f aca="false">#REF!</f>
        <v>#REF!</v>
      </c>
      <c r="D10" s="5" t="e">
        <f aca="false">#REF!</f>
        <v>#REF!</v>
      </c>
      <c r="E10" s="5" t="e">
        <f aca="false">#REF!</f>
        <v>#REF!</v>
      </c>
      <c r="F10" s="5" t="e">
        <f aca="false">#REF!</f>
        <v>#REF!</v>
      </c>
      <c r="G10" s="16" t="e">
        <f aca="false">#REF!</f>
        <v>#REF!</v>
      </c>
      <c r="H10" s="16" t="e">
        <f aca="false">#REF!</f>
        <v>#REF!</v>
      </c>
      <c r="I10" s="16" t="e">
        <f aca="false">#REF!</f>
        <v>#REF!</v>
      </c>
      <c r="J10" s="16" t="e">
        <f aca="false">#REF!</f>
        <v>#REF!</v>
      </c>
      <c r="K10" s="16" t="e">
        <f aca="false">#REF!</f>
        <v>#REF!</v>
      </c>
      <c r="L10" s="16" t="e">
        <f aca="false">#REF!</f>
        <v>#REF!</v>
      </c>
      <c r="M10" s="16" t="e">
        <f aca="false">#REF!</f>
        <v>#REF!</v>
      </c>
      <c r="N10" s="16" t="e">
        <f aca="false">#REF!</f>
        <v>#REF!</v>
      </c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26.75" hidden="false" customHeight="true" outlineLevel="0" collapsed="false">
      <c r="A12" s="4" t="str">
        <f aca="false">'расчет показат'!B66</f>
        <v>Доля объемов природного газа, потребляемого (используемого) в жилых домах (за исключением МКД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КД) на территории МО</v>
      </c>
      <c r="B12" s="5" t="e">
        <f aca="false">#REF!</f>
        <v>#REF!</v>
      </c>
      <c r="C12" s="5" t="e">
        <f aca="false">#REF!</f>
        <v>#REF!</v>
      </c>
      <c r="D12" s="5" t="e">
        <f aca="false">#REF!</f>
        <v>#REF!</v>
      </c>
      <c r="E12" s="5" t="e">
        <f aca="false">#REF!</f>
        <v>#REF!</v>
      </c>
      <c r="F12" s="5" t="e">
        <f aca="false">#REF!</f>
        <v>#REF!</v>
      </c>
      <c r="G12" s="5" t="e">
        <f aca="false">#REF!</f>
        <v>#REF!</v>
      </c>
      <c r="H12" s="5" t="e">
        <f aca="false">#REF!</f>
        <v>#REF!</v>
      </c>
      <c r="I12" s="5" t="e">
        <f aca="false">#REF!</f>
        <v>#REF!</v>
      </c>
      <c r="J12" s="5" t="e">
        <f aca="false">#REF!</f>
        <v>#REF!</v>
      </c>
      <c r="K12" s="5" t="e">
        <f aca="false">#REF!</f>
        <v>#REF!</v>
      </c>
      <c r="L12" s="5" t="e">
        <f aca="false">#REF!</f>
        <v>#REF!</v>
      </c>
      <c r="M12" s="5" t="e">
        <f aca="false">#REF!</f>
        <v>#REF!</v>
      </c>
      <c r="N12" s="5" t="e">
        <f aca="false">#REF!</f>
        <v>#REF!</v>
      </c>
    </row>
    <row r="13" customFormat="false" ht="127.5" hidden="false" customHeight="false" outlineLevel="0" collapsed="false">
      <c r="A13" s="4" t="str">
        <f aca="false">'расчет показат'!B67</f>
        <v>Доля объемов природного газа, потребляемого (используемого) в МКД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ьзуемого) в МКД на территории МО</v>
      </c>
      <c r="B13" s="5" t="e">
        <f aca="false">#REF!</f>
        <v>#REF!</v>
      </c>
      <c r="C13" s="5" t="e">
        <f aca="false">#REF!</f>
        <v>#REF!</v>
      </c>
      <c r="D13" s="5" t="e">
        <f aca="false">#REF!</f>
        <v>#REF!</v>
      </c>
      <c r="E13" s="5" t="e">
        <f aca="false">#REF!</f>
        <v>#REF!</v>
      </c>
      <c r="F13" s="5" t="e">
        <f aca="false">#REF!</f>
        <v>#REF!</v>
      </c>
      <c r="G13" s="5" t="e">
        <f aca="false">#REF!</f>
        <v>#REF!</v>
      </c>
      <c r="H13" s="5" t="e">
        <f aca="false">#REF!</f>
        <v>#REF!</v>
      </c>
      <c r="I13" s="5" t="e">
        <f aca="false">#REF!</f>
        <v>#REF!</v>
      </c>
      <c r="J13" s="5" t="e">
        <f aca="false">#REF!</f>
        <v>#REF!</v>
      </c>
      <c r="K13" s="5" t="e">
        <f aca="false">#REF!</f>
        <v>#REF!</v>
      </c>
      <c r="L13" s="5" t="e">
        <f aca="false">#REF!</f>
        <v>#REF!</v>
      </c>
      <c r="M13" s="5" t="e">
        <f aca="false">#REF!</f>
        <v>#REF!</v>
      </c>
      <c r="N13" s="5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mergeCells count="1">
    <mergeCell ref="A1:S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33" hidden="false" customHeight="true" outlineLevel="0" collapsed="false">
      <c r="A1" s="19" t="s">
        <v>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2.75" hidden="false" customHeight="false" outlineLevel="0" collapsed="false">
      <c r="A2" s="2" t="s">
        <v>8</v>
      </c>
      <c r="B2" s="3" t="n">
        <f aca="false">'расчет показат'!E4</f>
        <v>2007</v>
      </c>
      <c r="C2" s="3" t="n">
        <f aca="false">'расчет показат'!F4</f>
        <v>2008</v>
      </c>
      <c r="D2" s="3" t="n">
        <f aca="false">'расчет показат'!G4</f>
        <v>2009</v>
      </c>
      <c r="E2" s="3" t="n">
        <f aca="false">'расчет показат'!H4</f>
        <v>2010</v>
      </c>
      <c r="F2" s="3" t="n">
        <f aca="false">'расчет показат'!I4</f>
        <v>2011</v>
      </c>
      <c r="G2" s="3" t="n">
        <f aca="false">'расчет показат'!J4</f>
        <v>2012</v>
      </c>
      <c r="H2" s="3" t="n">
        <f aca="false">'расчет показат'!K4</f>
        <v>2013</v>
      </c>
      <c r="I2" s="3" t="n">
        <f aca="false">'расчет показат'!L4</f>
        <v>2014</v>
      </c>
      <c r="J2" s="3" t="n">
        <f aca="false">'расчет показат'!M4</f>
        <v>2015</v>
      </c>
      <c r="K2" s="3" t="n">
        <f aca="false">'расчет показат'!N4</f>
        <v>2016</v>
      </c>
      <c r="L2" s="3" t="n">
        <f aca="false">'расчет показат'!O4</f>
        <v>2017</v>
      </c>
      <c r="M2" s="3" t="n">
        <f aca="false">'расчет показат'!P4</f>
        <v>2018</v>
      </c>
      <c r="N2" s="3" t="n">
        <f aca="false">'расчет показат'!Q4</f>
        <v>2019</v>
      </c>
    </row>
    <row r="3" customFormat="false" ht="89.25" hidden="false" customHeight="true" outlineLevel="0" collapsed="false">
      <c r="A3" s="4" t="str">
        <f aca="false">'расчет показат'!B40</f>
        <v>Доля объемов ЭЭ, потребляемой БУ, расчеты за которую осуществляются с использованием приборов учета, в общем объеме ЭЭ, потребляемой БУ на территории МО</v>
      </c>
      <c r="B3" s="20" t="e">
        <f aca="false">#REF!</f>
        <v>#REF!</v>
      </c>
      <c r="C3" s="20" t="e">
        <f aca="false">#REF!</f>
        <v>#REF!</v>
      </c>
      <c r="D3" s="20" t="e">
        <f aca="false">#REF!</f>
        <v>#REF!</v>
      </c>
      <c r="E3" s="20" t="e">
        <f aca="false">#REF!</f>
        <v>#REF!</v>
      </c>
      <c r="F3" s="20" t="e">
        <f aca="false">#REF!</f>
        <v>#REF!</v>
      </c>
      <c r="G3" s="20" t="e">
        <f aca="false">#REF!</f>
        <v>#REF!</v>
      </c>
      <c r="H3" s="20" t="e">
        <f aca="false">#REF!</f>
        <v>#REF!</v>
      </c>
      <c r="I3" s="20" t="e">
        <f aca="false">#REF!</f>
        <v>#REF!</v>
      </c>
      <c r="J3" s="20" t="e">
        <f aca="false">#REF!</f>
        <v>#REF!</v>
      </c>
      <c r="K3" s="20" t="e">
        <f aca="false">#REF!</f>
        <v>#REF!</v>
      </c>
      <c r="L3" s="20" t="e">
        <f aca="false">#REF!</f>
        <v>#REF!</v>
      </c>
      <c r="M3" s="20" t="e">
        <f aca="false">#REF!</f>
        <v>#REF!</v>
      </c>
      <c r="N3" s="20" t="e">
        <f aca="false">#REF!</f>
        <v>#REF!</v>
      </c>
    </row>
    <row r="4" customFormat="false" ht="89.25" hidden="false" customHeight="true" outlineLevel="0" collapsed="false">
      <c r="A4" s="4" t="str">
        <f aca="false">'расчет показат'!B41</f>
        <v>Доля объемов ТЭ, потребляемой БУ, расчеты за которую осуществляются с использованием приборов учета, в общем объеме ТЭ, потребляемой БУ на территории МО</v>
      </c>
      <c r="B4" s="20" t="e">
        <f aca="false">#REF!</f>
        <v>#REF!</v>
      </c>
      <c r="C4" s="20" t="e">
        <f aca="false">#REF!</f>
        <v>#REF!</v>
      </c>
      <c r="D4" s="20" t="e">
        <f aca="false">#REF!</f>
        <v>#REF!</v>
      </c>
      <c r="E4" s="20" t="e">
        <f aca="false">#REF!</f>
        <v>#REF!</v>
      </c>
      <c r="F4" s="20" t="e">
        <f aca="false">#REF!</f>
        <v>#REF!</v>
      </c>
      <c r="G4" s="20" t="e">
        <f aca="false">#REF!</f>
        <v>#REF!</v>
      </c>
      <c r="H4" s="20" t="e">
        <f aca="false">#REF!</f>
        <v>#REF!</v>
      </c>
      <c r="I4" s="20" t="e">
        <f aca="false">#REF!</f>
        <v>#REF!</v>
      </c>
      <c r="J4" s="20" t="e">
        <f aca="false">#REF!</f>
        <v>#REF!</v>
      </c>
      <c r="K4" s="20" t="e">
        <f aca="false">#REF!</f>
        <v>#REF!</v>
      </c>
      <c r="L4" s="20" t="e">
        <f aca="false">#REF!</f>
        <v>#REF!</v>
      </c>
      <c r="M4" s="20" t="e">
        <f aca="false">#REF!</f>
        <v>#REF!</v>
      </c>
      <c r="N4" s="20" t="e">
        <f aca="false">#REF!</f>
        <v>#REF!</v>
      </c>
    </row>
    <row r="5" customFormat="false" ht="87" hidden="false" customHeight="true" outlineLevel="0" collapsed="false">
      <c r="A5" s="4" t="str">
        <f aca="false">'расчет показат'!B42</f>
        <v>Доля объемов воды, потребляемой БУ, расчеты за которую осуществляются с использованием приборов учета, в общем объеме воды, потребляемой БУ на территории МО</v>
      </c>
      <c r="B5" s="20" t="e">
        <f aca="false">#REF!</f>
        <v>#REF!</v>
      </c>
      <c r="C5" s="20" t="e">
        <f aca="false">#REF!</f>
        <v>#REF!</v>
      </c>
      <c r="D5" s="20" t="e">
        <f aca="false">#REF!</f>
        <v>#REF!</v>
      </c>
      <c r="E5" s="20" t="e">
        <f aca="false">#REF!</f>
        <v>#REF!</v>
      </c>
      <c r="F5" s="20" t="e">
        <f aca="false">#REF!</f>
        <v>#REF!</v>
      </c>
      <c r="G5" s="20" t="e">
        <f aca="false">#REF!</f>
        <v>#REF!</v>
      </c>
      <c r="H5" s="20" t="e">
        <f aca="false">#REF!</f>
        <v>#REF!</v>
      </c>
      <c r="I5" s="20" t="e">
        <f aca="false">#REF!</f>
        <v>#REF!</v>
      </c>
      <c r="J5" s="20" t="e">
        <f aca="false">#REF!</f>
        <v>#REF!</v>
      </c>
      <c r="K5" s="20" t="e">
        <f aca="false">#REF!</f>
        <v>#REF!</v>
      </c>
      <c r="L5" s="20" t="e">
        <f aca="false">#REF!</f>
        <v>#REF!</v>
      </c>
      <c r="M5" s="20" t="e">
        <f aca="false">#REF!</f>
        <v>#REF!</v>
      </c>
      <c r="N5" s="20" t="e">
        <f aca="false">#REF!</f>
        <v>#REF!</v>
      </c>
    </row>
    <row r="6" customFormat="false" ht="114.75" hidden="false" customHeight="false" outlineLevel="0" collapsed="false">
      <c r="A6" s="4" t="str">
        <f aca="false">'расчет показат'!B43</f>
        <v>Доля объемов природного газа, потребляемого БУ, расчеты за который осуществляются с использованием приборов учета, в общем объеме природного газа, потребляемого БУ на территории МО</v>
      </c>
      <c r="B6" s="20" t="e">
        <f aca="false">#REF!</f>
        <v>#REF!</v>
      </c>
      <c r="C6" s="20" t="e">
        <f aca="false">#REF!</f>
        <v>#REF!</v>
      </c>
      <c r="D6" s="20" t="e">
        <f aca="false">#REF!</f>
        <v>#REF!</v>
      </c>
      <c r="E6" s="20" t="e">
        <f aca="false">#REF!</f>
        <v>#REF!</v>
      </c>
      <c r="F6" s="20" t="e">
        <f aca="false">#REF!</f>
        <v>#REF!</v>
      </c>
      <c r="G6" s="20" t="e">
        <f aca="false">#REF!</f>
        <v>#REF!</v>
      </c>
      <c r="H6" s="20" t="e">
        <f aca="false">#REF!</f>
        <v>#REF!</v>
      </c>
      <c r="I6" s="20" t="e">
        <f aca="false">#REF!</f>
        <v>#REF!</v>
      </c>
      <c r="J6" s="20" t="e">
        <f aca="false">#REF!</f>
        <v>#REF!</v>
      </c>
      <c r="K6" s="20" t="e">
        <f aca="false">#REF!</f>
        <v>#REF!</v>
      </c>
      <c r="L6" s="20" t="e">
        <f aca="false">#REF!</f>
        <v>#REF!</v>
      </c>
      <c r="M6" s="20" t="e">
        <f aca="false">#REF!</f>
        <v>#REF!</v>
      </c>
      <c r="N6" s="20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33" hidden="false" customHeight="true" outlineLevel="0" collapsed="false">
      <c r="A1" s="21" t="str">
        <f aca="false">'расчет показат'!A15:S15</f>
        <v>Группа B. Целевые показатели в области энергосбережения и повышения энергетической эффективности, отражающие экономию по отдельным видам энергетических ресурсов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2.75" hidden="false" customHeight="false" outlineLevel="0" collapsed="false">
      <c r="A2" s="2" t="s">
        <v>8</v>
      </c>
      <c r="B2" s="22" t="n">
        <f aca="false">'расчет показат'!E4</f>
        <v>2007</v>
      </c>
      <c r="C2" s="22" t="n">
        <f aca="false">'расчет показат'!F4</f>
        <v>2008</v>
      </c>
      <c r="D2" s="22" t="n">
        <f aca="false">'расчет показат'!G4</f>
        <v>2009</v>
      </c>
      <c r="E2" s="22" t="n">
        <f aca="false">'расчет показат'!H4</f>
        <v>2010</v>
      </c>
      <c r="F2" s="22" t="n">
        <f aca="false">'расчет показат'!I4</f>
        <v>2011</v>
      </c>
      <c r="G2" s="22" t="n">
        <f aca="false">'расчет показат'!J4</f>
        <v>2012</v>
      </c>
      <c r="H2" s="22" t="n">
        <f aca="false">'расчет показат'!K4</f>
        <v>2013</v>
      </c>
      <c r="I2" s="22" t="n">
        <f aca="false">'расчет показат'!L4</f>
        <v>2014</v>
      </c>
      <c r="J2" s="22" t="n">
        <f aca="false">'расчет показат'!M4</f>
        <v>2015</v>
      </c>
      <c r="K2" s="22" t="n">
        <f aca="false">'расчет показат'!N4</f>
        <v>2016</v>
      </c>
      <c r="L2" s="22" t="n">
        <f aca="false">'расчет показат'!O4</f>
        <v>2017</v>
      </c>
      <c r="M2" s="22" t="n">
        <f aca="false">'расчет показат'!P4</f>
        <v>2018</v>
      </c>
      <c r="N2" s="22" t="n">
        <f aca="false">'расчет показат'!Q4</f>
        <v>2019</v>
      </c>
    </row>
    <row r="3" customFormat="false" ht="40.5" hidden="false" customHeight="true" outlineLevel="0" collapsed="false">
      <c r="A3" s="4" t="s">
        <v>9</v>
      </c>
      <c r="B3" s="23" t="n">
        <f aca="false">'расчет показат'!E16</f>
        <v>0</v>
      </c>
      <c r="C3" s="23" t="n">
        <f aca="false">'расчет показат'!F16</f>
        <v>0</v>
      </c>
      <c r="D3" s="23" t="n">
        <f aca="false">'расчет показат'!G16</f>
        <v>0</v>
      </c>
      <c r="E3" s="24" t="e">
        <f aca="false">#REF!</f>
        <v>#REF!</v>
      </c>
      <c r="F3" s="24" t="e">
        <f aca="false">#REF!</f>
        <v>#REF!</v>
      </c>
      <c r="G3" s="24" t="e">
        <f aca="false">#REF!</f>
        <v>#REF!</v>
      </c>
      <c r="H3" s="24" t="e">
        <f aca="false">#REF!</f>
        <v>#REF!</v>
      </c>
      <c r="I3" s="24" t="e">
        <f aca="false">#REF!</f>
        <v>#REF!</v>
      </c>
      <c r="J3" s="24" t="e">
        <f aca="false">#REF!</f>
        <v>#REF!</v>
      </c>
      <c r="K3" s="24" t="e">
        <f aca="false">#REF!</f>
        <v>#REF!</v>
      </c>
      <c r="L3" s="24" t="e">
        <f aca="false">#REF!</f>
        <v>#REF!</v>
      </c>
      <c r="M3" s="24" t="e">
        <f aca="false">#REF!</f>
        <v>#REF!</v>
      </c>
      <c r="N3" s="24" t="e">
        <f aca="false">#REF!</f>
        <v>#REF!</v>
      </c>
    </row>
    <row r="4" customFormat="false" ht="38.25" hidden="false" customHeight="false" outlineLevel="0" collapsed="false">
      <c r="A4" s="4" t="s">
        <v>10</v>
      </c>
      <c r="B4" s="23" t="n">
        <f aca="false">'расчет показат'!E18</f>
        <v>0</v>
      </c>
      <c r="C4" s="23" t="n">
        <f aca="false">'расчет показат'!F18</f>
        <v>0</v>
      </c>
      <c r="D4" s="23" t="n">
        <f aca="false">'расчет показат'!G18</f>
        <v>0</v>
      </c>
      <c r="E4" s="24" t="e">
        <f aca="false">#REF!</f>
        <v>#REF!</v>
      </c>
      <c r="F4" s="24" t="e">
        <f aca="false">#REF!</f>
        <v>#REF!</v>
      </c>
      <c r="G4" s="24" t="e">
        <f aca="false">#REF!</f>
        <v>#REF!</v>
      </c>
      <c r="H4" s="24" t="e">
        <f aca="false">#REF!</f>
        <v>#REF!</v>
      </c>
      <c r="I4" s="24" t="e">
        <f aca="false">#REF!</f>
        <v>#REF!</v>
      </c>
      <c r="J4" s="24" t="e">
        <f aca="false">#REF!</f>
        <v>#REF!</v>
      </c>
      <c r="K4" s="24" t="e">
        <f aca="false">#REF!</f>
        <v>#REF!</v>
      </c>
      <c r="L4" s="24" t="e">
        <f aca="false">#REF!</f>
        <v>#REF!</v>
      </c>
      <c r="M4" s="24" t="e">
        <f aca="false">#REF!</f>
        <v>#REF!</v>
      </c>
      <c r="N4" s="24" t="e">
        <f aca="false">#REF!</f>
        <v>#REF!</v>
      </c>
    </row>
    <row r="5" customFormat="false" ht="38.25" hidden="false" customHeight="false" outlineLevel="0" collapsed="false">
      <c r="A5" s="4" t="s">
        <v>11</v>
      </c>
      <c r="B5" s="23" t="n">
        <f aca="false">'расчет показат'!E20</f>
        <v>0</v>
      </c>
      <c r="C5" s="23" t="n">
        <f aca="false">'расчет показат'!F20</f>
        <v>0</v>
      </c>
      <c r="D5" s="23" t="n">
        <f aca="false">'расчет показат'!G20</f>
        <v>0</v>
      </c>
      <c r="E5" s="24" t="e">
        <f aca="false">#REF!</f>
        <v>#REF!</v>
      </c>
      <c r="F5" s="24" t="e">
        <f aca="false">#REF!</f>
        <v>#REF!</v>
      </c>
      <c r="G5" s="24" t="e">
        <f aca="false">#REF!</f>
        <v>#REF!</v>
      </c>
      <c r="H5" s="24" t="e">
        <f aca="false">#REF!</f>
        <v>#REF!</v>
      </c>
      <c r="I5" s="24" t="e">
        <f aca="false">#REF!</f>
        <v>#REF!</v>
      </c>
      <c r="J5" s="24" t="e">
        <f aca="false">#REF!</f>
        <v>#REF!</v>
      </c>
      <c r="K5" s="24" t="e">
        <f aca="false">#REF!</f>
        <v>#REF!</v>
      </c>
      <c r="L5" s="24" t="e">
        <f aca="false">#REF!</f>
        <v>#REF!</v>
      </c>
      <c r="M5" s="24" t="e">
        <f aca="false">#REF!</f>
        <v>#REF!</v>
      </c>
      <c r="N5" s="24" t="e">
        <f aca="false">#REF!</f>
        <v>#REF!</v>
      </c>
    </row>
    <row r="6" customFormat="false" ht="38.25" hidden="false" customHeight="false" outlineLevel="0" collapsed="false">
      <c r="A6" s="4" t="s">
        <v>12</v>
      </c>
      <c r="B6" s="23" t="n">
        <f aca="false">'расчет показат'!E22</f>
        <v>0</v>
      </c>
      <c r="C6" s="23" t="n">
        <f aca="false">'расчет показат'!F22</f>
        <v>0</v>
      </c>
      <c r="D6" s="23" t="n">
        <f aca="false">'расчет показат'!G22</f>
        <v>0</v>
      </c>
      <c r="E6" s="23" t="e">
        <f aca="false">#REF!</f>
        <v>#REF!</v>
      </c>
      <c r="F6" s="23" t="e">
        <f aca="false">#REF!</f>
        <v>#REF!</v>
      </c>
      <c r="G6" s="23" t="e">
        <f aca="false">#REF!</f>
        <v>#REF!</v>
      </c>
      <c r="H6" s="23" t="e">
        <f aca="false">#REF!</f>
        <v>#REF!</v>
      </c>
      <c r="I6" s="23" t="e">
        <f aca="false">#REF!</f>
        <v>#REF!</v>
      </c>
      <c r="J6" s="23" t="e">
        <f aca="false">#REF!</f>
        <v>#REF!</v>
      </c>
      <c r="K6" s="23" t="e">
        <f aca="false">#REF!</f>
        <v>#REF!</v>
      </c>
      <c r="L6" s="23" t="e">
        <f aca="false">#REF!</f>
        <v>#REF!</v>
      </c>
      <c r="M6" s="23" t="e">
        <f aca="false">#REF!</f>
        <v>#REF!</v>
      </c>
      <c r="N6" s="23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61.41"/>
    <col collapsed="false" customWidth="false" hidden="false" outlineLevel="0" max="2" min="2" style="12" width="9.14"/>
    <col collapsed="false" customWidth="true" hidden="false" outlineLevel="0" max="3" min="3" style="12" width="15.13"/>
    <col collapsed="false" customWidth="false" hidden="false" outlineLevel="0" max="257" min="4" style="12" width="9.14"/>
  </cols>
  <sheetData>
    <row r="1" customFormat="false" ht="15.75" hidden="false" customHeight="false" outlineLevel="0" collapsed="false">
      <c r="A1" s="25"/>
      <c r="B1" s="26" t="n">
        <f aca="false">'расчет показат'!E4</f>
        <v>2007</v>
      </c>
      <c r="C1" s="26" t="n">
        <f aca="false">'расчет показат'!F4</f>
        <v>2008</v>
      </c>
      <c r="D1" s="26" t="n">
        <f aca="false">'расчет показат'!G4</f>
        <v>2009</v>
      </c>
      <c r="E1" s="26" t="n">
        <f aca="false">'расчет показат'!H4</f>
        <v>2010</v>
      </c>
      <c r="F1" s="26" t="n">
        <f aca="false">'расчет показат'!I4</f>
        <v>2011</v>
      </c>
      <c r="G1" s="26" t="n">
        <f aca="false">'расчет показат'!J4</f>
        <v>2012</v>
      </c>
      <c r="H1" s="26" t="n">
        <f aca="false">'расчет показат'!K4</f>
        <v>2013</v>
      </c>
      <c r="I1" s="26" t="n">
        <f aca="false">'расчет показат'!L4</f>
        <v>2014</v>
      </c>
      <c r="J1" s="26" t="n">
        <f aca="false">'расчет показат'!M4</f>
        <v>2015</v>
      </c>
      <c r="K1" s="26" t="n">
        <f aca="false">'расчет показат'!N4</f>
        <v>2016</v>
      </c>
      <c r="L1" s="26" t="n">
        <f aca="false">'расчет показат'!O4</f>
        <v>2017</v>
      </c>
      <c r="M1" s="26" t="n">
        <f aca="false">'расчет показат'!P4</f>
        <v>2018</v>
      </c>
      <c r="N1" s="26" t="n">
        <f aca="false">'расчет показат'!Q4</f>
        <v>2019</v>
      </c>
    </row>
    <row r="2" customFormat="false" ht="62.25" hidden="false" customHeight="true" outlineLevel="0" collapsed="false">
      <c r="A2" s="27" t="str">
        <f aca="false">'расчет показат'!B8</f>
        <v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v>
      </c>
      <c r="B2" s="28" t="e">
        <f aca="false">#REF!</f>
        <v>#REF!</v>
      </c>
      <c r="C2" s="28" t="n">
        <f aca="false">'ЗНАЧЕНИЕ ЦЕЛЕВЫХ ПОКАЗАТЕЛЕЙ'!G11</f>
        <v>94.5</v>
      </c>
      <c r="D2" s="28" t="n">
        <f aca="false">'ЗНАЧЕНИЕ ЦЕЛЕВЫХ ПОКАЗАТЕЛЕЙ'!H11</f>
        <v>94.5</v>
      </c>
      <c r="E2" s="28" t="e">
        <f aca="false">#REF!</f>
        <v>#REF!</v>
      </c>
      <c r="F2" s="28" t="e">
        <f aca="false">#REF!</f>
        <v>#REF!</v>
      </c>
      <c r="G2" s="28" t="e">
        <f aca="false">#REF!</f>
        <v>#REF!</v>
      </c>
      <c r="H2" s="28" t="e">
        <f aca="false">#REF!</f>
        <v>#REF!</v>
      </c>
      <c r="I2" s="28" t="e">
        <f aca="false">#REF!</f>
        <v>#REF!</v>
      </c>
      <c r="J2" s="28" t="e">
        <f aca="false">#REF!</f>
        <v>#REF!</v>
      </c>
      <c r="K2" s="28" t="e">
        <f aca="false">#REF!</f>
        <v>#REF!</v>
      </c>
      <c r="L2" s="28" t="e">
        <f aca="false">#REF!</f>
        <v>#REF!</v>
      </c>
      <c r="M2" s="28" t="e">
        <f aca="false">#REF!</f>
        <v>#REF!</v>
      </c>
      <c r="N2" s="28" t="e">
        <f aca="false">#REF!</f>
        <v>#REF!</v>
      </c>
    </row>
    <row r="3" customFormat="false" ht="65.25" hidden="false" customHeight="true" outlineLevel="0" collapsed="false">
      <c r="A3" s="27" t="str">
        <f aca="false">'расчет показат'!B9</f>
        <v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v>
      </c>
      <c r="B3" s="28" t="e">
        <f aca="false">#REF!</f>
        <v>#REF!</v>
      </c>
      <c r="C3" s="28" t="n">
        <f aca="false">'ЗНАЧЕНИЕ ЦЕЛЕВЫХ ПОКАЗАТЕЛЕЙ'!G12</f>
        <v>86.1</v>
      </c>
      <c r="D3" s="28" t="n">
        <f aca="false">'ЗНАЧЕНИЕ ЦЕЛЕВЫХ ПОКАЗАТЕЛЕЙ'!H12</f>
        <v>87.8</v>
      </c>
      <c r="E3" s="28" t="e">
        <f aca="false">#REF!</f>
        <v>#REF!</v>
      </c>
      <c r="F3" s="28" t="e">
        <f aca="false">#REF!</f>
        <v>#REF!</v>
      </c>
      <c r="G3" s="28" t="e">
        <f aca="false">#REF!</f>
        <v>#REF!</v>
      </c>
      <c r="H3" s="28" t="e">
        <f aca="false">#REF!</f>
        <v>#REF!</v>
      </c>
      <c r="I3" s="28" t="e">
        <f aca="false">#REF!</f>
        <v>#REF!</v>
      </c>
      <c r="J3" s="28" t="e">
        <f aca="false">#REF!</f>
        <v>#REF!</v>
      </c>
      <c r="K3" s="28" t="e">
        <f aca="false">#REF!</f>
        <v>#REF!</v>
      </c>
      <c r="L3" s="28" t="e">
        <f aca="false">#REF!</f>
        <v>#REF!</v>
      </c>
      <c r="M3" s="28" t="e">
        <f aca="false">#REF!</f>
        <v>#REF!</v>
      </c>
      <c r="N3" s="28" t="e">
        <f aca="false">#REF!</f>
        <v>#REF!</v>
      </c>
    </row>
    <row r="4" customFormat="false" ht="64.5" hidden="false" customHeight="true" outlineLevel="0" collapsed="false">
      <c r="A4" s="27" t="str">
        <f aca="false">'расчет показат'!B10</f>
        <v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v>
      </c>
      <c r="B4" s="28" t="e">
        <f aca="false">#REF!</f>
        <v>#REF!</v>
      </c>
      <c r="C4" s="28" t="e">
        <f aca="false">#REF!</f>
        <v>#REF!</v>
      </c>
      <c r="D4" s="28" t="e">
        <f aca="false">#REF!</f>
        <v>#REF!</v>
      </c>
      <c r="E4" s="28" t="e">
        <f aca="false">#REF!</f>
        <v>#REF!</v>
      </c>
      <c r="F4" s="28" t="e">
        <f aca="false">#REF!</f>
        <v>#REF!</v>
      </c>
      <c r="G4" s="28" t="e">
        <f aca="false">#REF!</f>
        <v>#REF!</v>
      </c>
      <c r="H4" s="28" t="e">
        <f aca="false">#REF!</f>
        <v>#REF!</v>
      </c>
      <c r="I4" s="28" t="e">
        <f aca="false">#REF!</f>
        <v>#REF!</v>
      </c>
      <c r="J4" s="28" t="e">
        <f aca="false">#REF!</f>
        <v>#REF!</v>
      </c>
      <c r="K4" s="28" t="e">
        <f aca="false">#REF!</f>
        <v>#REF!</v>
      </c>
      <c r="L4" s="28" t="e">
        <f aca="false">#REF!</f>
        <v>#REF!</v>
      </c>
      <c r="M4" s="28" t="e">
        <f aca="false">#REF!</f>
        <v>#REF!</v>
      </c>
      <c r="N4" s="28" t="e">
        <f aca="false">#REF!</f>
        <v>#REF!</v>
      </c>
    </row>
    <row r="5" customFormat="false" ht="79.5" hidden="false" customHeight="true" outlineLevel="0" collapsed="false">
      <c r="A5" s="27" t="str">
        <f aca="false">'расчет показат'!B11</f>
        <v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v>
      </c>
      <c r="B5" s="28" t="e">
        <f aca="false">#REF!</f>
        <v>#REF!</v>
      </c>
      <c r="C5" s="28" t="e">
        <f aca="false">#REF!</f>
        <v>#REF!</v>
      </c>
      <c r="D5" s="28" t="e">
        <f aca="false">#REF!</f>
        <v>#REF!</v>
      </c>
      <c r="E5" s="28" t="e">
        <f aca="false">#REF!</f>
        <v>#REF!</v>
      </c>
      <c r="F5" s="28" t="e">
        <f aca="false">#REF!</f>
        <v>#REF!</v>
      </c>
      <c r="G5" s="28" t="e">
        <f aca="false">#REF!</f>
        <v>#REF!</v>
      </c>
      <c r="H5" s="28" t="e">
        <f aca="false">#REF!</f>
        <v>#REF!</v>
      </c>
      <c r="I5" s="28" t="e">
        <f aca="false">#REF!</f>
        <v>#REF!</v>
      </c>
      <c r="J5" s="28" t="e">
        <f aca="false">#REF!</f>
        <v>#REF!</v>
      </c>
      <c r="K5" s="28" t="e">
        <f aca="false">#REF!</f>
        <v>#REF!</v>
      </c>
      <c r="L5" s="28" t="e">
        <f aca="false">#REF!</f>
        <v>#REF!</v>
      </c>
      <c r="M5" s="28" t="e">
        <f aca="false">#REF!</f>
        <v>#REF!</v>
      </c>
      <c r="N5" s="28" t="e">
        <f aca="false">#REF!</f>
        <v>#REF!</v>
      </c>
    </row>
    <row r="26" customFormat="false" ht="16.5" hidden="false" customHeight="false" outlineLevel="0" collapsed="false">
      <c r="D26" s="6" t="s">
        <v>0</v>
      </c>
    </row>
    <row r="27" customFormat="false" ht="15.75" hidden="false" customHeight="false" outlineLevel="0" collapsed="false">
      <c r="D27" s="6" t="s">
        <v>1</v>
      </c>
      <c r="F27" s="29"/>
    </row>
    <row r="28" customFormat="false" ht="15.75" hidden="false" customHeight="false" outlineLevel="0" collapsed="false">
      <c r="D28" s="6" t="s">
        <v>2</v>
      </c>
      <c r="F28" s="30"/>
    </row>
    <row r="29" customFormat="false" ht="16.5" hidden="false" customHeight="false" outlineLevel="0" collapsed="false">
      <c r="D29" s="6" t="s">
        <v>3</v>
      </c>
      <c r="F29" s="31"/>
    </row>
    <row r="35" customFormat="false" ht="15.75" hidden="false" customHeight="false" outlineLevel="0" collapsed="false">
      <c r="D35" s="6" t="s">
        <v>4</v>
      </c>
    </row>
    <row r="36" customFormat="false" ht="15.75" hidden="false" customHeight="false" outlineLevel="0" collapsed="false">
      <c r="D36" s="6" t="s">
        <v>5</v>
      </c>
    </row>
    <row r="41" customFormat="false" ht="15.75" hidden="false" customHeight="false" outlineLevel="0" collapsed="false">
      <c r="D41" s="32"/>
    </row>
  </sheetData>
  <sheetProtection sheet="true" password="cf6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0.41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3" t="s">
        <v>13</v>
      </c>
      <c r="B1" s="33"/>
      <c r="C1" s="33"/>
      <c r="D1" s="2" t="n">
        <f aca="false">'расчет показат'!E4</f>
        <v>2007</v>
      </c>
      <c r="E1" s="2" t="n">
        <f aca="false">'расчет показат'!F4</f>
        <v>2008</v>
      </c>
      <c r="F1" s="2" t="n">
        <f aca="false">'расчет показат'!G4</f>
        <v>2009</v>
      </c>
      <c r="G1" s="2" t="n">
        <f aca="false">'расчет показат'!H4</f>
        <v>2010</v>
      </c>
      <c r="H1" s="2" t="n">
        <f aca="false">'расчет показат'!I4</f>
        <v>2011</v>
      </c>
      <c r="I1" s="2" t="n">
        <f aca="false">'расчет показат'!J4</f>
        <v>2012</v>
      </c>
      <c r="J1" s="2" t="n">
        <f aca="false">'расчет показат'!K4</f>
        <v>2013</v>
      </c>
      <c r="K1" s="2" t="n">
        <f aca="false">'расчет показат'!L4</f>
        <v>2014</v>
      </c>
      <c r="L1" s="2" t="n">
        <f aca="false">'расчет показат'!M4</f>
        <v>2015</v>
      </c>
      <c r="M1" s="2" t="n">
        <f aca="false">'расчет показат'!N4</f>
        <v>2016</v>
      </c>
      <c r="N1" s="2" t="n">
        <f aca="false">'расчет показат'!O4</f>
        <v>2017</v>
      </c>
      <c r="O1" s="2" t="n">
        <f aca="false">'расчет показат'!P4</f>
        <v>2018</v>
      </c>
      <c r="P1" s="2" t="n">
        <f aca="false">'расчет показат'!Q4</f>
        <v>2019</v>
      </c>
    </row>
    <row r="2" customFormat="false" ht="41.25" hidden="false" customHeight="true" outlineLevel="0" collapsed="false">
      <c r="A2" s="4" t="e">
        <f aca="false">#REF!</f>
        <v>#REF!</v>
      </c>
      <c r="B2" s="4" t="e">
        <f aca="false">#REF!</f>
        <v>#REF!</v>
      </c>
      <c r="C2" s="33"/>
      <c r="D2" s="34" t="e">
        <f aca="false">#REF!</f>
        <v>#REF!</v>
      </c>
      <c r="E2" s="34" t="e">
        <f aca="false">#REF!</f>
        <v>#REF!</v>
      </c>
      <c r="F2" s="34" t="e">
        <f aca="false">#REF!</f>
        <v>#REF!</v>
      </c>
      <c r="G2" s="34" t="e">
        <f aca="false">#REF!</f>
        <v>#REF!</v>
      </c>
      <c r="H2" s="34" t="e">
        <f aca="false">#REF!</f>
        <v>#REF!</v>
      </c>
      <c r="I2" s="34" t="e">
        <f aca="false">#REF!</f>
        <v>#REF!</v>
      </c>
      <c r="J2" s="34" t="e">
        <f aca="false">#REF!</f>
        <v>#REF!</v>
      </c>
      <c r="K2" s="34" t="e">
        <f aca="false">#REF!</f>
        <v>#REF!</v>
      </c>
      <c r="L2" s="34" t="e">
        <f aca="false">#REF!</f>
        <v>#REF!</v>
      </c>
      <c r="M2" s="34" t="e">
        <f aca="false">#REF!</f>
        <v>#REF!</v>
      </c>
      <c r="N2" s="34" t="e">
        <f aca="false">#REF!</f>
        <v>#REF!</v>
      </c>
      <c r="O2" s="34" t="e">
        <f aca="false">#REF!</f>
        <v>#REF!</v>
      </c>
      <c r="P2" s="34" t="e">
        <f aca="false">#REF!</f>
        <v>#REF!</v>
      </c>
    </row>
    <row r="3" customFormat="false" ht="38.25" hidden="false" customHeight="false" outlineLevel="0" collapsed="false">
      <c r="A3" s="4" t="e">
        <f aca="false">#REF!</f>
        <v>#REF!</v>
      </c>
      <c r="B3" s="4" t="s">
        <v>14</v>
      </c>
      <c r="C3" s="33"/>
      <c r="D3" s="34" t="e">
        <f aca="false">#REF!</f>
        <v>#REF!</v>
      </c>
      <c r="E3" s="34" t="e">
        <f aca="false">#REF!</f>
        <v>#REF!</v>
      </c>
      <c r="F3" s="34" t="e">
        <f aca="false">#REF!</f>
        <v>#REF!</v>
      </c>
      <c r="G3" s="34" t="e">
        <f aca="false">#REF!</f>
        <v>#REF!</v>
      </c>
      <c r="H3" s="34" t="e">
        <f aca="false">#REF!</f>
        <v>#REF!</v>
      </c>
      <c r="I3" s="34" t="e">
        <f aca="false">#REF!</f>
        <v>#REF!</v>
      </c>
      <c r="J3" s="34" t="e">
        <f aca="false">#REF!</f>
        <v>#REF!</v>
      </c>
      <c r="K3" s="34" t="e">
        <f aca="false">#REF!</f>
        <v>#REF!</v>
      </c>
      <c r="L3" s="34" t="e">
        <f aca="false">#REF!</f>
        <v>#REF!</v>
      </c>
      <c r="M3" s="34" t="e">
        <f aca="false">#REF!</f>
        <v>#REF!</v>
      </c>
      <c r="N3" s="34" t="e">
        <f aca="false">#REF!</f>
        <v>#REF!</v>
      </c>
      <c r="O3" s="34" t="e">
        <f aca="false">#REF!</f>
        <v>#REF!</v>
      </c>
      <c r="P3" s="34" t="e">
        <f aca="false">#REF!</f>
        <v>#REF!</v>
      </c>
    </row>
    <row r="4" customFormat="false" ht="76.5" hidden="false" customHeight="false" outlineLevel="0" collapsed="false">
      <c r="A4" s="4" t="str">
        <f aca="false">'расчет показат'!B7</f>
        <v>Динамика энергоемкости муниципального продукта муниципальных программ области энергосбережения и повышения энергетической эффективности</v>
      </c>
      <c r="B4" s="33" t="str">
        <f aca="false">'расчет показат'!C8</f>
        <v>%</v>
      </c>
      <c r="C4" s="33"/>
      <c r="D4" s="34" t="e">
        <f aca="false">#REF!</f>
        <v>#REF!</v>
      </c>
      <c r="E4" s="34" t="n">
        <f aca="false">'ЗНАЧЕНИЕ ЦЕЛЕВЫХ ПОКАЗАТЕЛЕЙ'!G10</f>
        <v>47.5</v>
      </c>
      <c r="F4" s="34" t="n">
        <f aca="false">'ЗНАЧЕНИЕ ЦЕЛЕВЫХ ПОКАЗАТЕЛЕЙ'!H10</f>
        <v>45.5</v>
      </c>
      <c r="G4" s="34" t="e">
        <f aca="false">#REF!</f>
        <v>#REF!</v>
      </c>
      <c r="H4" s="34" t="e">
        <f aca="false">#REF!</f>
        <v>#REF!</v>
      </c>
      <c r="I4" s="34" t="e">
        <f aca="false">#REF!</f>
        <v>#REF!</v>
      </c>
      <c r="J4" s="34" t="e">
        <f aca="false">#REF!</f>
        <v>#REF!</v>
      </c>
      <c r="K4" s="34" t="e">
        <f aca="false">#REF!</f>
        <v>#REF!</v>
      </c>
      <c r="L4" s="34" t="e">
        <f aca="false">#REF!</f>
        <v>#REF!</v>
      </c>
      <c r="M4" s="34" t="e">
        <f aca="false">#REF!</f>
        <v>#REF!</v>
      </c>
      <c r="N4" s="34" t="e">
        <f aca="false">#REF!</f>
        <v>#REF!</v>
      </c>
      <c r="O4" s="34" t="e">
        <f aca="false">#REF!</f>
        <v>#REF!</v>
      </c>
      <c r="P4" s="34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35" width="30.7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17" min="9" style="0" width="14.7"/>
  </cols>
  <sheetData>
    <row r="1" customFormat="false" ht="18.75" hidden="false" customHeight="false" outlineLevel="0" collapsed="false">
      <c r="A1" s="36" t="s">
        <v>15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.75" hidden="false" customHeight="false" outlineLevel="0" collapsed="false">
      <c r="C2" s="37"/>
      <c r="L2" s="0" t="s">
        <v>16</v>
      </c>
    </row>
    <row r="3" customFormat="false" ht="15.75" hidden="false" customHeight="false" outlineLevel="0" collapsed="false">
      <c r="C3" s="37"/>
      <c r="L3" s="38" t="e">
        <f aca="false">L6/E19*100</f>
        <v>#REF!</v>
      </c>
    </row>
    <row r="4" customFormat="false" ht="15.75" hidden="false" customHeight="false" outlineLevel="0" collapsed="false">
      <c r="C4" s="37"/>
    </row>
    <row r="5" customFormat="false" ht="15.75" hidden="false" customHeight="false" outlineLevel="0" collapsed="false">
      <c r="C5" s="37"/>
      <c r="G5" s="39" t="e">
        <f aca="false">M6/E19</f>
        <v>#REF!</v>
      </c>
      <c r="Q5" s="40" t="e">
        <f aca="false">SUM(Q8:Q16)</f>
        <v>#REF!</v>
      </c>
    </row>
    <row r="6" customFormat="false" ht="15.75" hidden="false" customHeight="false" outlineLevel="0" collapsed="false">
      <c r="C6" s="37"/>
      <c r="H6" s="0" t="e">
        <f aca="false">SUM(H7:H16)</f>
        <v>#REF!</v>
      </c>
      <c r="I6" s="0" t="e">
        <f aca="false">SUM(I7:I16)</f>
        <v>#REF!</v>
      </c>
      <c r="J6" s="0" t="e">
        <f aca="false">SUM(J7:J16)</f>
        <v>#REF!</v>
      </c>
      <c r="K6" s="0" t="e">
        <f aca="false">SUM(K7:K16)</f>
        <v>#REF!</v>
      </c>
      <c r="L6" s="0" t="e">
        <f aca="false">SUM(L7:L16)</f>
        <v>#REF!</v>
      </c>
      <c r="M6" s="0" t="e">
        <f aca="false">SUM(M7:M16)</f>
        <v>#REF!</v>
      </c>
      <c r="N6" s="0" t="e">
        <f aca="false">SUM(N7:N16)</f>
        <v>#REF!</v>
      </c>
      <c r="O6" s="0" t="e">
        <f aca="false">SUM(O7:O16)</f>
        <v>#REF!</v>
      </c>
      <c r="P6" s="0" t="e">
        <f aca="false">SUM(P7:P16)</f>
        <v>#REF!</v>
      </c>
      <c r="Q6" s="41" t="e">
        <f aca="false">SUM(Q7:Q16)</f>
        <v>#REF!</v>
      </c>
    </row>
    <row r="7" customFormat="false" ht="15.75" hidden="false" customHeight="false" outlineLevel="0" collapsed="false">
      <c r="C7" s="37"/>
      <c r="G7" s="0" t="e">
        <f aca="false">L6/E19</f>
        <v>#REF!</v>
      </c>
      <c r="Q7" s="40" t="e">
        <f aca="false">R19-Q5</f>
        <v>#REF!</v>
      </c>
    </row>
    <row r="8" customFormat="false" ht="15.75" hidden="false" customHeight="false" outlineLevel="0" collapsed="false">
      <c r="C8" s="37"/>
      <c r="P8" s="0" t="n">
        <v>5</v>
      </c>
      <c r="Q8" s="0" t="n">
        <f aca="false">$P$8</f>
        <v>5</v>
      </c>
    </row>
    <row r="9" customFormat="false" ht="15.75" hidden="false" customHeight="false" outlineLevel="0" collapsed="false">
      <c r="C9" s="37"/>
      <c r="O9" s="0" t="n">
        <v>4</v>
      </c>
      <c r="P9" s="0" t="n">
        <v>4</v>
      </c>
      <c r="Q9" s="0" t="n">
        <f aca="false">$O$9</f>
        <v>4</v>
      </c>
    </row>
    <row r="10" customFormat="false" ht="15.75" hidden="false" customHeight="false" outlineLevel="0" collapsed="false">
      <c r="C10" s="37"/>
      <c r="N10" s="0" t="n">
        <v>4</v>
      </c>
      <c r="O10" s="0" t="n">
        <f aca="false">$N$10</f>
        <v>4</v>
      </c>
      <c r="P10" s="0" t="n">
        <f aca="false">$N$10</f>
        <v>4</v>
      </c>
      <c r="Q10" s="0" t="n">
        <f aca="false">$N$10</f>
        <v>4</v>
      </c>
    </row>
    <row r="11" customFormat="false" ht="15.75" hidden="false" customHeight="false" outlineLevel="0" collapsed="false">
      <c r="C11" s="37"/>
      <c r="M11" s="0" t="n">
        <v>3</v>
      </c>
      <c r="N11" s="0" t="n">
        <f aca="false">$M$11</f>
        <v>3</v>
      </c>
      <c r="O11" s="0" t="n">
        <f aca="false">$M$11</f>
        <v>3</v>
      </c>
      <c r="P11" s="0" t="n">
        <f aca="false">$M$11</f>
        <v>3</v>
      </c>
      <c r="Q11" s="0" t="n">
        <f aca="false">$M$11</f>
        <v>3</v>
      </c>
    </row>
    <row r="12" customFormat="false" ht="15.75" hidden="false" customHeight="false" outlineLevel="0" collapsed="false">
      <c r="C12" s="37"/>
      <c r="L12" s="0" t="n">
        <v>3</v>
      </c>
      <c r="M12" s="0" t="n">
        <f aca="false">$L$12</f>
        <v>3</v>
      </c>
      <c r="N12" s="0" t="n">
        <f aca="false">$L$12</f>
        <v>3</v>
      </c>
      <c r="O12" s="0" t="n">
        <f aca="false">$L$12</f>
        <v>3</v>
      </c>
      <c r="P12" s="0" t="n">
        <f aca="false">$L$12</f>
        <v>3</v>
      </c>
      <c r="Q12" s="0" t="n">
        <f aca="false">$L$12</f>
        <v>3</v>
      </c>
    </row>
    <row r="13" customFormat="false" ht="15.75" hidden="false" customHeight="false" outlineLevel="0" collapsed="false">
      <c r="C13" s="37"/>
      <c r="F13" s="40"/>
      <c r="G13" s="40"/>
      <c r="K13" s="0" t="n">
        <v>3</v>
      </c>
      <c r="L13" s="0" t="n">
        <f aca="false">$K$13</f>
        <v>3</v>
      </c>
      <c r="M13" s="0" t="n">
        <f aca="false">$K$13</f>
        <v>3</v>
      </c>
      <c r="N13" s="0" t="n">
        <f aca="false">$K$13</f>
        <v>3</v>
      </c>
      <c r="O13" s="0" t="n">
        <f aca="false">$K$13</f>
        <v>3</v>
      </c>
      <c r="P13" s="0" t="n">
        <f aca="false">$K$13</f>
        <v>3</v>
      </c>
      <c r="Q13" s="0" t="n">
        <f aca="false">$K$13</f>
        <v>3</v>
      </c>
    </row>
    <row r="14" customFormat="false" ht="12.75" hidden="false" customHeight="false" outlineLevel="0" collapsed="false">
      <c r="I14" s="42" t="n">
        <v>1.5</v>
      </c>
      <c r="J14" s="0" t="n">
        <v>2.5</v>
      </c>
      <c r="K14" s="0" t="n">
        <f aca="false">$J$14</f>
        <v>2.5</v>
      </c>
      <c r="L14" s="0" t="n">
        <f aca="false">$J$14</f>
        <v>2.5</v>
      </c>
      <c r="M14" s="0" t="n">
        <f aca="false">$J$14</f>
        <v>2.5</v>
      </c>
      <c r="N14" s="0" t="n">
        <f aca="false">$J$14</f>
        <v>2.5</v>
      </c>
      <c r="O14" s="0" t="n">
        <f aca="false">$J$14</f>
        <v>2.5</v>
      </c>
      <c r="P14" s="0" t="n">
        <f aca="false">$J$14</f>
        <v>2.5</v>
      </c>
      <c r="Q14" s="0" t="n">
        <f aca="false">$J$14</f>
        <v>2.5</v>
      </c>
    </row>
    <row r="15" customFormat="false" ht="12.75" hidden="false" customHeight="false" outlineLevel="0" collapsed="false">
      <c r="I15" s="39" t="e">
        <f aca="false">I185/1000</f>
        <v>#REF!</v>
      </c>
      <c r="J15" s="39" t="e">
        <f aca="false">J185/1000</f>
        <v>#REF!</v>
      </c>
      <c r="K15" s="39" t="e">
        <f aca="false">K185/1000</f>
        <v>#REF!</v>
      </c>
      <c r="L15" s="39" t="e">
        <f aca="false">L185/1000</f>
        <v>#REF!</v>
      </c>
      <c r="M15" s="39" t="e">
        <f aca="false">M185/1000</f>
        <v>#REF!</v>
      </c>
      <c r="N15" s="39" t="e">
        <f aca="false">N185/1000</f>
        <v>#REF!</v>
      </c>
      <c r="O15" s="39" t="e">
        <f aca="false">O185/1000</f>
        <v>#REF!</v>
      </c>
      <c r="P15" s="39" t="e">
        <f aca="false">P185/1000</f>
        <v>#REF!</v>
      </c>
      <c r="Q15" s="39" t="e">
        <f aca="false">Q185/1000</f>
        <v>#REF!</v>
      </c>
    </row>
    <row r="16" customFormat="false" ht="63.75" hidden="false" customHeight="true" outlineLevel="0" collapsed="false">
      <c r="B16" s="43"/>
      <c r="C16" s="44" t="s">
        <v>17</v>
      </c>
      <c r="D16" s="45" t="s">
        <v>18</v>
      </c>
      <c r="E16" s="46" t="s">
        <v>19</v>
      </c>
      <c r="F16" s="46"/>
      <c r="G16" s="46"/>
      <c r="H16" s="47" t="e">
        <f aca="false">E19-H19</f>
        <v>#REF!</v>
      </c>
      <c r="I16" s="47" t="e">
        <f aca="false">$H$16</f>
        <v>#REF!</v>
      </c>
      <c r="J16" s="47" t="e">
        <f aca="false">$H$16</f>
        <v>#REF!</v>
      </c>
      <c r="K16" s="47" t="e">
        <f aca="false">$H$16</f>
        <v>#REF!</v>
      </c>
      <c r="L16" s="47" t="e">
        <f aca="false">$H$16</f>
        <v>#REF!</v>
      </c>
      <c r="M16" s="47" t="e">
        <f aca="false">$H$16</f>
        <v>#REF!</v>
      </c>
      <c r="N16" s="47" t="e">
        <f aca="false">$H$16</f>
        <v>#REF!</v>
      </c>
      <c r="O16" s="47" t="e">
        <f aca="false">$H$16</f>
        <v>#REF!</v>
      </c>
      <c r="P16" s="47" t="e">
        <f aca="false">$H$16</f>
        <v>#REF!</v>
      </c>
      <c r="Q16" s="47" t="e">
        <f aca="false">$H$16</f>
        <v>#REF!</v>
      </c>
    </row>
    <row r="17" customFormat="false" ht="15.75" hidden="false" customHeight="false" outlineLevel="0" collapsed="false">
      <c r="B17" s="43"/>
      <c r="C17" s="48"/>
      <c r="D17" s="49"/>
      <c r="E17" s="50" t="n">
        <v>2007</v>
      </c>
      <c r="F17" s="51" t="n">
        <v>2008</v>
      </c>
      <c r="G17" s="51" t="n">
        <v>2009</v>
      </c>
      <c r="H17" s="51" t="n">
        <v>2010</v>
      </c>
      <c r="I17" s="51" t="n">
        <v>2011</v>
      </c>
      <c r="J17" s="51" t="n">
        <v>2012</v>
      </c>
      <c r="K17" s="51" t="n">
        <v>2013</v>
      </c>
      <c r="L17" s="51" t="n">
        <v>2014</v>
      </c>
      <c r="M17" s="51" t="n">
        <v>2015</v>
      </c>
      <c r="N17" s="51" t="n">
        <v>2016</v>
      </c>
      <c r="O17" s="51" t="n">
        <v>2017</v>
      </c>
      <c r="P17" s="51" t="n">
        <v>2018</v>
      </c>
      <c r="Q17" s="51" t="n">
        <v>2019</v>
      </c>
    </row>
    <row r="18" customFormat="false" ht="79.5" hidden="false" customHeight="false" outlineLevel="0" collapsed="false">
      <c r="B18" s="52" t="n">
        <v>1</v>
      </c>
      <c r="C18" s="53" t="s">
        <v>20</v>
      </c>
      <c r="D18" s="54" t="s">
        <v>21</v>
      </c>
      <c r="E18" s="55" t="e">
        <f aca="false">#REF!</f>
        <v>#REF!</v>
      </c>
      <c r="F18" s="55" t="e">
        <f aca="false">E18</f>
        <v>#REF!</v>
      </c>
      <c r="G18" s="55" t="e">
        <f aca="false">F18</f>
        <v>#REF!</v>
      </c>
      <c r="H18" s="56" t="e">
        <f aca="false">G18</f>
        <v>#REF!</v>
      </c>
      <c r="I18" s="56" t="e">
        <f aca="false">H18</f>
        <v>#REF!</v>
      </c>
      <c r="J18" s="56" t="e">
        <f aca="false">I18</f>
        <v>#REF!</v>
      </c>
      <c r="K18" s="56" t="e">
        <f aca="false">J18</f>
        <v>#REF!</v>
      </c>
      <c r="L18" s="56" t="e">
        <f aca="false">K18</f>
        <v>#REF!</v>
      </c>
      <c r="M18" s="56" t="e">
        <f aca="false">L18</f>
        <v>#REF!</v>
      </c>
      <c r="N18" s="56" t="e">
        <f aca="false">M18</f>
        <v>#REF!</v>
      </c>
      <c r="O18" s="56" t="e">
        <f aca="false">N18</f>
        <v>#REF!</v>
      </c>
      <c r="P18" s="56" t="e">
        <f aca="false">O18</f>
        <v>#REF!</v>
      </c>
      <c r="Q18" s="56" t="e">
        <f aca="false">P18</f>
        <v>#REF!</v>
      </c>
      <c r="S18" s="57" t="e">
        <f aca="false">R19/E19</f>
        <v>#REF!</v>
      </c>
    </row>
    <row r="19" customFormat="false" ht="16.5" hidden="false" customHeight="false" outlineLevel="0" collapsed="false">
      <c r="B19" s="52" t="n">
        <v>2</v>
      </c>
      <c r="C19" s="53" t="s">
        <v>22</v>
      </c>
      <c r="D19" s="54" t="s">
        <v>23</v>
      </c>
      <c r="E19" s="55" t="e">
        <f aca="false">#REF!</f>
        <v>#REF!</v>
      </c>
      <c r="F19" s="58" t="e">
        <f aca="false">F20*F18</f>
        <v>#REF!</v>
      </c>
      <c r="G19" s="58" t="e">
        <f aca="false">G20*G18</f>
        <v>#REF!</v>
      </c>
      <c r="H19" s="59" t="e">
        <f aca="false">H20*H18</f>
        <v>#REF!</v>
      </c>
      <c r="I19" s="59" t="e">
        <f aca="false">$E$19-I6</f>
        <v>#REF!</v>
      </c>
      <c r="J19" s="59" t="e">
        <f aca="false">$E$19-J6</f>
        <v>#REF!</v>
      </c>
      <c r="K19" s="59" t="e">
        <f aca="false">$E$19-K6</f>
        <v>#REF!</v>
      </c>
      <c r="L19" s="59" t="e">
        <f aca="false">$E$19-L6</f>
        <v>#REF!</v>
      </c>
      <c r="M19" s="59" t="e">
        <f aca="false">$E$19-M6</f>
        <v>#REF!</v>
      </c>
      <c r="N19" s="59" t="e">
        <f aca="false">$E$19-N6</f>
        <v>#REF!</v>
      </c>
      <c r="O19" s="59" t="e">
        <f aca="false">$E$19-O6</f>
        <v>#REF!</v>
      </c>
      <c r="P19" s="59" t="e">
        <f aca="false">$E$19-P6</f>
        <v>#REF!</v>
      </c>
      <c r="Q19" s="59" t="e">
        <f aca="false">R20*Q18</f>
        <v>#REF!</v>
      </c>
      <c r="R19" s="60" t="e">
        <f aca="false">E19-Q19</f>
        <v>#REF!</v>
      </c>
      <c r="S19" s="0" t="s">
        <v>24</v>
      </c>
    </row>
    <row r="20" customFormat="false" ht="16.5" hidden="false" customHeight="false" outlineLevel="0" collapsed="false">
      <c r="B20" s="52"/>
      <c r="C20" s="53" t="s">
        <v>25</v>
      </c>
      <c r="D20" s="54"/>
      <c r="E20" s="61" t="e">
        <f aca="false">#REF!</f>
        <v>#REF!</v>
      </c>
      <c r="F20" s="61" t="e">
        <f aca="false">#REF!</f>
        <v>#REF!</v>
      </c>
      <c r="G20" s="61" t="e">
        <f aca="false">#REF!</f>
        <v>#REF!</v>
      </c>
      <c r="H20" s="62" t="e">
        <f aca="false">E20*0.98</f>
        <v>#REF!</v>
      </c>
      <c r="I20" s="62" t="e">
        <f aca="false">I19/I18</f>
        <v>#REF!</v>
      </c>
      <c r="J20" s="59" t="e">
        <f aca="false">J19/J18</f>
        <v>#REF!</v>
      </c>
      <c r="K20" s="59" t="e">
        <f aca="false">K19/K18</f>
        <v>#REF!</v>
      </c>
      <c r="L20" s="59" t="e">
        <f aca="false">L19/L18</f>
        <v>#REF!</v>
      </c>
      <c r="M20" s="59" t="e">
        <f aca="false">M19/M18</f>
        <v>#REF!</v>
      </c>
      <c r="N20" s="59" t="e">
        <f aca="false">N19/N18</f>
        <v>#REF!</v>
      </c>
      <c r="O20" s="59" t="e">
        <f aca="false">O19/O18</f>
        <v>#REF!</v>
      </c>
      <c r="P20" s="59" t="e">
        <f aca="false">P19/P18</f>
        <v>#REF!</v>
      </c>
      <c r="Q20" s="59" t="e">
        <f aca="false">Q19/Q18</f>
        <v>#REF!</v>
      </c>
      <c r="R20" s="63" t="e">
        <f aca="false">E20-(E20*0.4)</f>
        <v>#REF!</v>
      </c>
    </row>
    <row r="21" customFormat="false" ht="16.5" hidden="false" customHeight="false" outlineLevel="0" collapsed="false">
      <c r="B21" s="52" t="n">
        <v>3</v>
      </c>
      <c r="C21" s="53" t="s">
        <v>26</v>
      </c>
      <c r="D21" s="54" t="s">
        <v>27</v>
      </c>
      <c r="E21" s="55" t="e">
        <f aca="false">E22*E18*1000</f>
        <v>#REF!</v>
      </c>
      <c r="F21" s="56" t="e">
        <f aca="false">F22*F18*1000</f>
        <v>#REF!</v>
      </c>
      <c r="G21" s="56" t="e">
        <f aca="false">G22*G18*1000</f>
        <v>#REF!</v>
      </c>
      <c r="H21" s="59" t="e">
        <f aca="false">$E$21-H190</f>
        <v>#REF!</v>
      </c>
      <c r="I21" s="59" t="e">
        <f aca="false">$E$21-I190</f>
        <v>#REF!</v>
      </c>
      <c r="J21" s="59" t="e">
        <f aca="false">$E$21-J190</f>
        <v>#REF!</v>
      </c>
      <c r="K21" s="59" t="e">
        <f aca="false">$E$21-K190</f>
        <v>#REF!</v>
      </c>
      <c r="L21" s="59" t="e">
        <f aca="false">$E$21-L190</f>
        <v>#REF!</v>
      </c>
      <c r="M21" s="59" t="e">
        <f aca="false">$E$21-M190</f>
        <v>#REF!</v>
      </c>
      <c r="N21" s="59" t="e">
        <f aca="false">$E$21-N190</f>
        <v>#REF!</v>
      </c>
      <c r="O21" s="59" t="e">
        <f aca="false">$E$21-O190</f>
        <v>#REF!</v>
      </c>
      <c r="P21" s="59" t="e">
        <f aca="false">$E$21-P190</f>
        <v>#REF!</v>
      </c>
      <c r="Q21" s="59" t="e">
        <f aca="false">$E$21-Q190</f>
        <v>#REF!</v>
      </c>
      <c r="R21" s="63"/>
    </row>
    <row r="22" customFormat="false" ht="16.5" hidden="false" customHeight="false" outlineLevel="0" collapsed="false">
      <c r="B22" s="52"/>
      <c r="C22" s="53" t="s">
        <v>28</v>
      </c>
      <c r="D22" s="54"/>
      <c r="E22" s="64" t="e">
        <f aca="false">#REF!</f>
        <v>#REF!</v>
      </c>
      <c r="F22" s="64" t="e">
        <f aca="false">#REF!</f>
        <v>#REF!</v>
      </c>
      <c r="G22" s="64" t="e">
        <f aca="false">#REF!</f>
        <v>#REF!</v>
      </c>
      <c r="H22" s="65" t="e">
        <f aca="false">H21/H18/1000</f>
        <v>#REF!</v>
      </c>
      <c r="I22" s="65" t="e">
        <f aca="false">I21/I18/1000</f>
        <v>#REF!</v>
      </c>
      <c r="J22" s="65" t="e">
        <f aca="false">J21/J18/1000</f>
        <v>#REF!</v>
      </c>
      <c r="K22" s="65" t="e">
        <f aca="false">K21/K18/1000</f>
        <v>#REF!</v>
      </c>
      <c r="L22" s="65" t="e">
        <f aca="false">L21/L18/1000</f>
        <v>#REF!</v>
      </c>
      <c r="M22" s="65" t="e">
        <f aca="false">M21/M18/1000</f>
        <v>#REF!</v>
      </c>
      <c r="N22" s="65" t="e">
        <f aca="false">N21/N18/1000</f>
        <v>#REF!</v>
      </c>
      <c r="O22" s="65" t="e">
        <f aca="false">O21/O18/1000</f>
        <v>#REF!</v>
      </c>
      <c r="P22" s="65" t="e">
        <f aca="false">P21/P18/1000</f>
        <v>#REF!</v>
      </c>
      <c r="Q22" s="65" t="e">
        <f aca="false">Q21/Q18/1000</f>
        <v>#REF!</v>
      </c>
      <c r="R22" s="66"/>
    </row>
    <row r="23" customFormat="false" ht="16.5" hidden="false" customHeight="false" outlineLevel="0" collapsed="false">
      <c r="B23" s="52" t="n">
        <v>4</v>
      </c>
      <c r="C23" s="53" t="s">
        <v>29</v>
      </c>
      <c r="D23" s="54" t="s">
        <v>30</v>
      </c>
      <c r="E23" s="67" t="e">
        <f aca="false">E24*E18</f>
        <v>#REF!</v>
      </c>
      <c r="F23" s="58" t="e">
        <f aca="false">F24*F18</f>
        <v>#REF!</v>
      </c>
      <c r="G23" s="58" t="e">
        <f aca="false">G24*G18</f>
        <v>#REF!</v>
      </c>
      <c r="H23" s="68" t="e">
        <f aca="false">$E$23-H200</f>
        <v>#REF!</v>
      </c>
      <c r="I23" s="68" t="e">
        <f aca="false">$E$23-I200</f>
        <v>#REF!</v>
      </c>
      <c r="J23" s="68" t="e">
        <f aca="false">$E$23-J200</f>
        <v>#REF!</v>
      </c>
      <c r="K23" s="68" t="e">
        <f aca="false">$E$23-K200</f>
        <v>#REF!</v>
      </c>
      <c r="L23" s="68" t="e">
        <f aca="false">$E$23-L200</f>
        <v>#REF!</v>
      </c>
      <c r="M23" s="68" t="e">
        <f aca="false">$E$23-M200</f>
        <v>#REF!</v>
      </c>
      <c r="N23" s="68" t="e">
        <f aca="false">$E$23-N200</f>
        <v>#REF!</v>
      </c>
      <c r="O23" s="68" t="e">
        <f aca="false">$E$23-O200</f>
        <v>#REF!</v>
      </c>
      <c r="P23" s="68" t="e">
        <f aca="false">$E$23-P200</f>
        <v>#REF!</v>
      </c>
      <c r="Q23" s="68" t="e">
        <f aca="false">$E$23-Q200</f>
        <v>#REF!</v>
      </c>
    </row>
    <row r="24" customFormat="false" ht="16.5" hidden="false" customHeight="false" outlineLevel="0" collapsed="false">
      <c r="B24" s="52"/>
      <c r="C24" s="53" t="s">
        <v>31</v>
      </c>
      <c r="D24" s="54"/>
      <c r="E24" s="67" t="e">
        <f aca="false">#REF!</f>
        <v>#REF!</v>
      </c>
      <c r="F24" s="67" t="e">
        <f aca="false">#REF!</f>
        <v>#REF!</v>
      </c>
      <c r="G24" s="67" t="e">
        <f aca="false">#REF!</f>
        <v>#REF!</v>
      </c>
      <c r="H24" s="59" t="e">
        <f aca="false">H23/H18</f>
        <v>#REF!</v>
      </c>
      <c r="I24" s="59" t="e">
        <f aca="false">I23/I18</f>
        <v>#REF!</v>
      </c>
      <c r="J24" s="59" t="e">
        <f aca="false">J23/J18</f>
        <v>#REF!</v>
      </c>
      <c r="K24" s="59" t="e">
        <f aca="false">K23/K18</f>
        <v>#REF!</v>
      </c>
      <c r="L24" s="59" t="e">
        <f aca="false">L23/L18</f>
        <v>#REF!</v>
      </c>
      <c r="M24" s="59" t="e">
        <f aca="false">M23/M18</f>
        <v>#REF!</v>
      </c>
      <c r="N24" s="59" t="e">
        <f aca="false">N23/N18</f>
        <v>#REF!</v>
      </c>
      <c r="O24" s="59" t="e">
        <f aca="false">O23/O18</f>
        <v>#REF!</v>
      </c>
      <c r="P24" s="59" t="e">
        <f aca="false">P23/P18</f>
        <v>#REF!</v>
      </c>
      <c r="Q24" s="59" t="e">
        <f aca="false">Q23/Q18</f>
        <v>#REF!</v>
      </c>
    </row>
    <row r="25" customFormat="false" ht="32.25" hidden="false" customHeight="false" outlineLevel="0" collapsed="false">
      <c r="B25" s="52" t="n">
        <v>5</v>
      </c>
      <c r="C25" s="53" t="s">
        <v>32</v>
      </c>
      <c r="D25" s="54" t="s">
        <v>33</v>
      </c>
      <c r="E25" s="55" t="e">
        <f aca="false">E26*E18</f>
        <v>#REF!</v>
      </c>
      <c r="F25" s="56" t="e">
        <f aca="false">F26*F18</f>
        <v>#REF!</v>
      </c>
      <c r="G25" s="56" t="e">
        <f aca="false">G26*G18</f>
        <v>#REF!</v>
      </c>
      <c r="H25" s="43" t="e">
        <f aca="false">$E$25-H225</f>
        <v>#REF!</v>
      </c>
      <c r="I25" s="43" t="e">
        <f aca="false">$E$25-I225</f>
        <v>#REF!</v>
      </c>
      <c r="J25" s="43" t="e">
        <f aca="false">$E$25-J225</f>
        <v>#REF!</v>
      </c>
      <c r="K25" s="43" t="e">
        <f aca="false">$E$25-K225</f>
        <v>#REF!</v>
      </c>
      <c r="L25" s="43" t="e">
        <f aca="false">$E$25-L225</f>
        <v>#REF!</v>
      </c>
      <c r="M25" s="43" t="e">
        <f aca="false">$E$25-M225</f>
        <v>#REF!</v>
      </c>
      <c r="N25" s="43" t="e">
        <f aca="false">$E$25-N225</f>
        <v>#REF!</v>
      </c>
      <c r="O25" s="43" t="e">
        <f aca="false">$E$25-O225</f>
        <v>#REF!</v>
      </c>
      <c r="P25" s="43" t="e">
        <f aca="false">$E$25-P225</f>
        <v>#REF!</v>
      </c>
      <c r="Q25" s="43" t="e">
        <f aca="false">$E$25-Q225</f>
        <v>#REF!</v>
      </c>
    </row>
    <row r="26" customFormat="false" ht="16.5" hidden="false" customHeight="false" outlineLevel="0" collapsed="false">
      <c r="B26" s="52"/>
      <c r="C26" s="53" t="s">
        <v>34</v>
      </c>
      <c r="D26" s="69" t="s">
        <v>0</v>
      </c>
      <c r="E26" s="55" t="e">
        <f aca="false">#REF!</f>
        <v>#REF!</v>
      </c>
      <c r="F26" s="70" t="e">
        <f aca="false">#REF!</f>
        <v>#REF!</v>
      </c>
      <c r="G26" s="55" t="e">
        <f aca="false">#REF!</f>
        <v>#REF!</v>
      </c>
      <c r="H26" s="59" t="e">
        <f aca="false">H25/H18</f>
        <v>#REF!</v>
      </c>
      <c r="I26" s="59" t="e">
        <f aca="false">I25/I18</f>
        <v>#REF!</v>
      </c>
      <c r="J26" s="59" t="e">
        <f aca="false">J25/J18</f>
        <v>#REF!</v>
      </c>
      <c r="K26" s="59" t="e">
        <f aca="false">K25/K18</f>
        <v>#REF!</v>
      </c>
      <c r="L26" s="59" t="e">
        <f aca="false">L25/L18</f>
        <v>#REF!</v>
      </c>
      <c r="M26" s="59" t="e">
        <f aca="false">M25/M18</f>
        <v>#REF!</v>
      </c>
      <c r="N26" s="59" t="e">
        <f aca="false">N25/N18</f>
        <v>#REF!</v>
      </c>
      <c r="O26" s="59" t="e">
        <f aca="false">O25/O18</f>
        <v>#REF!</v>
      </c>
      <c r="P26" s="59" t="e">
        <f aca="false">P25/P18</f>
        <v>#REF!</v>
      </c>
      <c r="Q26" s="59" t="e">
        <f aca="false">Q25/Q18</f>
        <v>#REF!</v>
      </c>
    </row>
    <row r="27" customFormat="false" ht="32.25" hidden="false" customHeight="false" outlineLevel="0" collapsed="false">
      <c r="B27" s="52" t="n">
        <v>6</v>
      </c>
      <c r="C27" s="53" t="s">
        <v>35</v>
      </c>
      <c r="D27" s="69" t="s">
        <v>1</v>
      </c>
      <c r="E27" s="71" t="e">
        <f aca="false">E28*E18*1000</f>
        <v>#REF!</v>
      </c>
      <c r="F27" s="72" t="e">
        <f aca="false">F28*F18*1000</f>
        <v>#REF!</v>
      </c>
      <c r="G27" s="56" t="e">
        <f aca="false">G28*G18*1000</f>
        <v>#REF!</v>
      </c>
      <c r="H27" s="59" t="e">
        <f aca="false">$E$27-H209</f>
        <v>#REF!</v>
      </c>
      <c r="I27" s="59" t="e">
        <f aca="false">$E$27-I209</f>
        <v>#REF!</v>
      </c>
      <c r="J27" s="59" t="e">
        <f aca="false">$E$27-J209</f>
        <v>#REF!</v>
      </c>
      <c r="K27" s="59" t="e">
        <f aca="false">$E$27-K209</f>
        <v>#REF!</v>
      </c>
      <c r="L27" s="59" t="e">
        <f aca="false">$E$27-L209</f>
        <v>#REF!</v>
      </c>
      <c r="M27" s="59" t="e">
        <f aca="false">$E$27-M209</f>
        <v>#REF!</v>
      </c>
      <c r="N27" s="59" t="e">
        <f aca="false">$E$27-N209</f>
        <v>#REF!</v>
      </c>
      <c r="O27" s="59" t="e">
        <f aca="false">$E$27-O209</f>
        <v>#REF!</v>
      </c>
      <c r="P27" s="59" t="e">
        <f aca="false">$E$27-P209</f>
        <v>#REF!</v>
      </c>
      <c r="Q27" s="59" t="e">
        <f aca="false">$E$27-Q209</f>
        <v>#REF!</v>
      </c>
    </row>
    <row r="28" customFormat="false" ht="16.5" hidden="false" customHeight="false" outlineLevel="0" collapsed="false">
      <c r="B28" s="52"/>
      <c r="C28" s="53" t="s">
        <v>36</v>
      </c>
      <c r="D28" s="69" t="s">
        <v>2</v>
      </c>
      <c r="E28" s="73" t="e">
        <f aca="false">#REF!</f>
        <v>#REF!</v>
      </c>
      <c r="F28" s="74" t="e">
        <f aca="false">#REF!</f>
        <v>#REF!</v>
      </c>
      <c r="G28" s="67" t="e">
        <f aca="false">#REF!</f>
        <v>#REF!</v>
      </c>
      <c r="H28" s="59" t="e">
        <f aca="false">H27/H18/1000</f>
        <v>#REF!</v>
      </c>
      <c r="I28" s="59" t="e">
        <f aca="false">I27/I18/1000</f>
        <v>#REF!</v>
      </c>
      <c r="J28" s="59" t="e">
        <f aca="false">J27/J18/1000</f>
        <v>#REF!</v>
      </c>
      <c r="K28" s="59" t="e">
        <f aca="false">K27/K18/1000</f>
        <v>#REF!</v>
      </c>
      <c r="L28" s="59" t="e">
        <f aca="false">L27/L18/1000</f>
        <v>#REF!</v>
      </c>
      <c r="M28" s="59" t="e">
        <f aca="false">M27/M18/1000</f>
        <v>#REF!</v>
      </c>
      <c r="N28" s="59" t="e">
        <f aca="false">N27/N18/1000</f>
        <v>#REF!</v>
      </c>
      <c r="O28" s="59" t="e">
        <f aca="false">O27/O18/1000</f>
        <v>#REF!</v>
      </c>
      <c r="P28" s="59" t="e">
        <f aca="false">P27/P18/1000</f>
        <v>#REF!</v>
      </c>
      <c r="Q28" s="59" t="e">
        <f aca="false">Q27/Q18/1000</f>
        <v>#REF!</v>
      </c>
    </row>
    <row r="29" customFormat="false" ht="126.75" hidden="false" customHeight="false" outlineLevel="0" collapsed="false">
      <c r="B29" s="52" t="n">
        <v>7</v>
      </c>
      <c r="C29" s="53" t="s">
        <v>37</v>
      </c>
      <c r="D29" s="69" t="s">
        <v>3</v>
      </c>
      <c r="E29" s="75" t="e">
        <f aca="false">#REF!</f>
        <v>#REF!</v>
      </c>
      <c r="F29" s="76" t="e">
        <f aca="false">#REF!</f>
        <v>#REF!</v>
      </c>
      <c r="G29" s="56" t="e">
        <f aca="false">#REF!</f>
        <v>#REF!</v>
      </c>
      <c r="H29" s="43"/>
      <c r="I29" s="43"/>
      <c r="J29" s="43"/>
      <c r="K29" s="43"/>
      <c r="L29" s="43"/>
      <c r="M29" s="59" t="e">
        <f aca="false">M21</f>
        <v>#REF!</v>
      </c>
      <c r="N29" s="59" t="e">
        <f aca="false">N21</f>
        <v>#REF!</v>
      </c>
      <c r="O29" s="59" t="e">
        <f aca="false">O21</f>
        <v>#REF!</v>
      </c>
      <c r="P29" s="59" t="e">
        <f aca="false">P21</f>
        <v>#REF!</v>
      </c>
      <c r="Q29" s="59" t="e">
        <f aca="false">Q21</f>
        <v>#REF!</v>
      </c>
    </row>
    <row r="30" customFormat="false" ht="126.75" hidden="false" customHeight="false" outlineLevel="0" collapsed="false">
      <c r="B30" s="52" t="n">
        <v>8</v>
      </c>
      <c r="C30" s="53" t="s">
        <v>38</v>
      </c>
      <c r="D30" s="54" t="s">
        <v>39</v>
      </c>
      <c r="E30" s="56" t="e">
        <f aca="false">#REF!</f>
        <v>#REF!</v>
      </c>
      <c r="F30" s="56" t="e">
        <f aca="false">#REF!</f>
        <v>#REF!</v>
      </c>
      <c r="G30" s="56" t="e">
        <f aca="false">#REF!</f>
        <v>#REF!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26.75" hidden="false" customHeight="false" outlineLevel="0" collapsed="false">
      <c r="B31" s="52" t="n">
        <v>9</v>
      </c>
      <c r="C31" s="53" t="s">
        <v>40</v>
      </c>
      <c r="D31" s="54" t="s">
        <v>33</v>
      </c>
      <c r="E31" s="56" t="e">
        <f aca="false">#REF!</f>
        <v>#REF!</v>
      </c>
      <c r="F31" s="56" t="e">
        <f aca="false">#REF!</f>
        <v>#REF!</v>
      </c>
      <c r="G31" s="56" t="e">
        <f aca="false">#REF!</f>
        <v>#REF!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26.75" hidden="false" customHeight="false" outlineLevel="0" collapsed="false">
      <c r="B32" s="52" t="n">
        <v>10</v>
      </c>
      <c r="C32" s="53" t="s">
        <v>41</v>
      </c>
      <c r="D32" s="54" t="s">
        <v>33</v>
      </c>
      <c r="E32" s="56" t="e">
        <f aca="false">#REF!</f>
        <v>#REF!</v>
      </c>
      <c r="F32" s="56" t="e">
        <f aca="false">#REF!</f>
        <v>#REF!</v>
      </c>
      <c r="G32" s="56" t="e">
        <f aca="false">#REF!</f>
        <v>#REF!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6.5" hidden="false" customHeight="false" outlineLevel="0" collapsed="false">
      <c r="B33" s="52" t="n">
        <v>11</v>
      </c>
      <c r="C33" s="53" t="s">
        <v>42</v>
      </c>
      <c r="D33" s="54" t="s">
        <v>43</v>
      </c>
      <c r="E33" s="56" t="e">
        <f aca="false">#REF!</f>
        <v>#REF!</v>
      </c>
      <c r="F33" s="56" t="e">
        <f aca="false">#REF!</f>
        <v>#REF!</v>
      </c>
      <c r="G33" s="56" t="e">
        <f aca="false">#REF!</f>
        <v>#REF!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6.5" hidden="false" customHeight="false" outlineLevel="0" collapsed="false">
      <c r="B34" s="52" t="n">
        <v>12</v>
      </c>
      <c r="C34" s="53" t="s">
        <v>44</v>
      </c>
      <c r="D34" s="54" t="s">
        <v>45</v>
      </c>
      <c r="E34" s="56" t="e">
        <f aca="false">#REF!</f>
        <v>#REF!</v>
      </c>
      <c r="F34" s="56" t="e">
        <f aca="false">#REF!</f>
        <v>#REF!</v>
      </c>
      <c r="G34" s="56" t="e">
        <f aca="false">#REF!</f>
        <v>#REF!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16.5" hidden="false" customHeight="false" outlineLevel="0" collapsed="false">
      <c r="B35" s="52" t="n">
        <v>13</v>
      </c>
      <c r="C35" s="53" t="s">
        <v>46</v>
      </c>
      <c r="D35" s="69" t="s">
        <v>4</v>
      </c>
      <c r="E35" s="56" t="e">
        <f aca="false">#REF!</f>
        <v>#REF!</v>
      </c>
      <c r="F35" s="56" t="e">
        <f aca="false">#REF!</f>
        <v>#REF!</v>
      </c>
      <c r="G35" s="56" t="e">
        <f aca="false">#REF!</f>
        <v>#REF!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32.25" hidden="false" customHeight="false" outlineLevel="0" collapsed="false">
      <c r="B36" s="52" t="n">
        <v>14</v>
      </c>
      <c r="C36" s="53" t="s">
        <v>47</v>
      </c>
      <c r="D36" s="69" t="s">
        <v>5</v>
      </c>
      <c r="E36" s="56" t="e">
        <f aca="false">#REF!</f>
        <v>#REF!</v>
      </c>
      <c r="F36" s="56" t="e">
        <f aca="false">#REF!</f>
        <v>#REF!</v>
      </c>
      <c r="G36" s="56" t="e">
        <f aca="false">#REF!</f>
        <v>#REF!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95.25" hidden="false" customHeight="false" outlineLevel="0" collapsed="false">
      <c r="B37" s="52" t="n">
        <v>15</v>
      </c>
      <c r="C37" s="53" t="s">
        <v>48</v>
      </c>
      <c r="D37" s="54" t="s">
        <v>49</v>
      </c>
      <c r="E37" s="56" t="e">
        <f aca="false">#REF!</f>
        <v>#REF!</v>
      </c>
      <c r="F37" s="56" t="e">
        <f aca="false">#REF!</f>
        <v>#REF!</v>
      </c>
      <c r="G37" s="56" t="e">
        <f aca="false">#REF!</f>
        <v>#REF!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</row>
    <row r="38" customFormat="false" ht="48" hidden="false" customHeight="false" outlineLevel="0" collapsed="false">
      <c r="B38" s="52" t="n">
        <v>16</v>
      </c>
      <c r="C38" s="53" t="s">
        <v>50</v>
      </c>
      <c r="D38" s="54" t="s">
        <v>49</v>
      </c>
      <c r="E38" s="56" t="e">
        <f aca="false">#REF!</f>
        <v>#REF!</v>
      </c>
      <c r="F38" s="56" t="e">
        <f aca="false">#REF!</f>
        <v>#REF!</v>
      </c>
      <c r="G38" s="56" t="e">
        <f aca="false">#REF!</f>
        <v>#REF!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</row>
    <row r="39" customFormat="false" ht="95.25" hidden="false" customHeight="false" outlineLevel="0" collapsed="false">
      <c r="B39" s="52" t="n">
        <v>17</v>
      </c>
      <c r="C39" s="53" t="s">
        <v>51</v>
      </c>
      <c r="D39" s="54" t="s">
        <v>21</v>
      </c>
      <c r="E39" s="56" t="e">
        <f aca="false">#REF!</f>
        <v>#REF!</v>
      </c>
      <c r="F39" s="56" t="e">
        <f aca="false">#REF!</f>
        <v>#REF!</v>
      </c>
      <c r="G39" s="56" t="e">
        <f aca="false">#REF!</f>
        <v>#REF!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111" hidden="false" customHeight="false" outlineLevel="0" collapsed="false">
      <c r="B40" s="52" t="n">
        <v>18</v>
      </c>
      <c r="C40" s="53" t="s">
        <v>52</v>
      </c>
      <c r="D40" s="54" t="s">
        <v>21</v>
      </c>
      <c r="E40" s="56" t="e">
        <f aca="false">#REF!</f>
        <v>#REF!</v>
      </c>
      <c r="F40" s="56" t="e">
        <f aca="false">#REF!</f>
        <v>#REF!</v>
      </c>
      <c r="G40" s="56" t="e">
        <f aca="false">#REF!</f>
        <v>#REF!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6.5" hidden="false" customHeight="false" outlineLevel="0" collapsed="false">
      <c r="B41" s="52"/>
      <c r="C41" s="54" t="s">
        <v>53</v>
      </c>
      <c r="D41" s="77"/>
      <c r="E41" s="56" t="e">
        <f aca="false">E42+E44</f>
        <v>#REF!</v>
      </c>
      <c r="F41" s="56" t="e">
        <f aca="false">F42+F44</f>
        <v>#REF!</v>
      </c>
      <c r="G41" s="56" t="e">
        <f aca="false">G42+G44</f>
        <v>#REF!</v>
      </c>
      <c r="H41" s="43" t="e">
        <f aca="false">$G$41-($G$41*0.03)</f>
        <v>#REF!</v>
      </c>
      <c r="I41" s="43" t="e">
        <f aca="false">$G$41-($G$41*0.06)-1859</f>
        <v>#REF!</v>
      </c>
      <c r="J41" s="43" t="e">
        <f aca="false">$G$41-($G$41*0.09)-2059</f>
        <v>#REF!</v>
      </c>
      <c r="K41" s="43" t="e">
        <f aca="false">$G$41-($G$41*0.12)-4359</f>
        <v>#REF!</v>
      </c>
      <c r="L41" s="43" t="e">
        <f aca="false">$G$41-($G$41*0.15)-4359</f>
        <v>#REF!</v>
      </c>
      <c r="M41" s="43" t="e">
        <f aca="false">$G$41-($G$41*0.16)-4359</f>
        <v>#REF!</v>
      </c>
      <c r="N41" s="43" t="e">
        <f aca="false">$G$41-($G$41*0.17)-4359</f>
        <v>#REF!</v>
      </c>
      <c r="O41" s="43" t="e">
        <f aca="false">$G$41-($G$41*0.18)-4359</f>
        <v>#REF!</v>
      </c>
      <c r="P41" s="43" t="e">
        <f aca="false">$G$41-($G$41*0.19)-4359</f>
        <v>#REF!</v>
      </c>
      <c r="Q41" s="43" t="e">
        <f aca="false">$G$41-($G$41*0.2)-4359</f>
        <v>#REF!</v>
      </c>
    </row>
    <row r="42" customFormat="false" ht="63.75" hidden="false" customHeight="false" outlineLevel="0" collapsed="false">
      <c r="B42" s="52" t="n">
        <v>19</v>
      </c>
      <c r="C42" s="53" t="s">
        <v>54</v>
      </c>
      <c r="D42" s="54" t="s">
        <v>55</v>
      </c>
      <c r="E42" s="78" t="e">
        <f aca="false">#REF!</f>
        <v>#REF!</v>
      </c>
      <c r="F42" s="78" t="e">
        <f aca="false">#REF!</f>
        <v>#REF!</v>
      </c>
      <c r="G42" s="78" t="e">
        <f aca="false">#REF!</f>
        <v>#REF!</v>
      </c>
      <c r="H42" s="78" t="e">
        <f aca="false">#REF!</f>
        <v>#REF!</v>
      </c>
      <c r="I42" s="78" t="e">
        <f aca="false">#REF!</f>
        <v>#REF!</v>
      </c>
      <c r="J42" s="78" t="e">
        <f aca="false">#REF!</f>
        <v>#REF!</v>
      </c>
      <c r="K42" s="78" t="e">
        <f aca="false">#REF!</f>
        <v>#REF!</v>
      </c>
      <c r="L42" s="78" t="e">
        <f aca="false">#REF!</f>
        <v>#REF!</v>
      </c>
      <c r="M42" s="78" t="e">
        <f aca="false">#REF!</f>
        <v>#REF!</v>
      </c>
      <c r="N42" s="78" t="e">
        <f aca="false">#REF!</f>
        <v>#REF!</v>
      </c>
      <c r="O42" s="78" t="e">
        <f aca="false">#REF!</f>
        <v>#REF!</v>
      </c>
      <c r="P42" s="78" t="e">
        <f aca="false">#REF!</f>
        <v>#REF!</v>
      </c>
      <c r="Q42" s="78" t="e">
        <f aca="false">#REF!</f>
        <v>#REF!</v>
      </c>
    </row>
    <row r="43" customFormat="false" ht="63.75" hidden="false" customHeight="false" outlineLevel="0" collapsed="false">
      <c r="B43" s="52" t="n">
        <v>20</v>
      </c>
      <c r="C43" s="53" t="s">
        <v>56</v>
      </c>
      <c r="D43" s="54" t="s">
        <v>57</v>
      </c>
      <c r="E43" s="78" t="e">
        <f aca="false">#REF!</f>
        <v>#REF!</v>
      </c>
      <c r="F43" s="78" t="e">
        <f aca="false">#REF!</f>
        <v>#REF!</v>
      </c>
      <c r="G43" s="78" t="e">
        <f aca="false">#REF!</f>
        <v>#REF!</v>
      </c>
      <c r="H43" s="78" t="e">
        <f aca="false">#REF!</f>
        <v>#REF!</v>
      </c>
      <c r="I43" s="78" t="e">
        <f aca="false">#REF!</f>
        <v>#REF!</v>
      </c>
      <c r="J43" s="78" t="e">
        <f aca="false">#REF!</f>
        <v>#REF!</v>
      </c>
      <c r="K43" s="78" t="e">
        <f aca="false">#REF!</f>
        <v>#REF!</v>
      </c>
      <c r="L43" s="78" t="e">
        <f aca="false">#REF!</f>
        <v>#REF!</v>
      </c>
      <c r="M43" s="78" t="e">
        <f aca="false">#REF!</f>
        <v>#REF!</v>
      </c>
      <c r="N43" s="78" t="e">
        <f aca="false">#REF!</f>
        <v>#REF!</v>
      </c>
      <c r="O43" s="78" t="e">
        <f aca="false">#REF!</f>
        <v>#REF!</v>
      </c>
      <c r="P43" s="78" t="e">
        <f aca="false">#REF!</f>
        <v>#REF!</v>
      </c>
      <c r="Q43" s="78" t="e">
        <f aca="false">#REF!</f>
        <v>#REF!</v>
      </c>
    </row>
    <row r="44" customFormat="false" ht="69" hidden="false" customHeight="true" outlineLevel="0" collapsed="false">
      <c r="B44" s="52" t="n">
        <v>21</v>
      </c>
      <c r="C44" s="53" t="s">
        <v>58</v>
      </c>
      <c r="D44" s="54" t="s">
        <v>55</v>
      </c>
      <c r="E44" s="79" t="e">
        <f aca="false">#REF!</f>
        <v>#REF!</v>
      </c>
      <c r="F44" s="79" t="e">
        <f aca="false">#REF!</f>
        <v>#REF!</v>
      </c>
      <c r="G44" s="79" t="e">
        <f aca="false">#REF!</f>
        <v>#REF!</v>
      </c>
      <c r="H44" s="79" t="e">
        <f aca="false">#REF!</f>
        <v>#REF!</v>
      </c>
      <c r="I44" s="79" t="e">
        <f aca="false">#REF!</f>
        <v>#REF!</v>
      </c>
      <c r="J44" s="79" t="e">
        <f aca="false">#REF!</f>
        <v>#REF!</v>
      </c>
      <c r="K44" s="79" t="e">
        <f aca="false">#REF!</f>
        <v>#REF!</v>
      </c>
      <c r="L44" s="79" t="e">
        <f aca="false">#REF!</f>
        <v>#REF!</v>
      </c>
      <c r="M44" s="79" t="e">
        <f aca="false">#REF!</f>
        <v>#REF!</v>
      </c>
      <c r="N44" s="79" t="e">
        <f aca="false">#REF!</f>
        <v>#REF!</v>
      </c>
      <c r="O44" s="79" t="e">
        <f aca="false">#REF!</f>
        <v>#REF!</v>
      </c>
      <c r="P44" s="79" t="e">
        <f aca="false">#REF!</f>
        <v>#REF!</v>
      </c>
      <c r="Q44" s="79" t="e">
        <f aca="false">#REF!</f>
        <v>#REF!</v>
      </c>
    </row>
    <row r="45" customFormat="false" ht="75.75" hidden="false" customHeight="true" outlineLevel="0" collapsed="false">
      <c r="B45" s="52" t="n">
        <v>22</v>
      </c>
      <c r="C45" s="53" t="s">
        <v>59</v>
      </c>
      <c r="D45" s="80" t="s">
        <v>57</v>
      </c>
      <c r="E45" s="81" t="e">
        <f aca="false">#REF!</f>
        <v>#REF!</v>
      </c>
      <c r="F45" s="81" t="e">
        <f aca="false">#REF!</f>
        <v>#REF!</v>
      </c>
      <c r="G45" s="81" t="e">
        <f aca="false">#REF!</f>
        <v>#REF!</v>
      </c>
      <c r="H45" s="81" t="e">
        <f aca="false">#REF!</f>
        <v>#REF!</v>
      </c>
      <c r="I45" s="81" t="e">
        <f aca="false">#REF!</f>
        <v>#REF!</v>
      </c>
      <c r="J45" s="81" t="e">
        <f aca="false">#REF!</f>
        <v>#REF!</v>
      </c>
      <c r="K45" s="81" t="e">
        <f aca="false">#REF!</f>
        <v>#REF!</v>
      </c>
      <c r="L45" s="81" t="e">
        <f aca="false">#REF!</f>
        <v>#REF!</v>
      </c>
      <c r="M45" s="81" t="e">
        <f aca="false">#REF!</f>
        <v>#REF!</v>
      </c>
      <c r="N45" s="81" t="e">
        <f aca="false">#REF!</f>
        <v>#REF!</v>
      </c>
      <c r="O45" s="81" t="e">
        <f aca="false">#REF!</f>
        <v>#REF!</v>
      </c>
      <c r="P45" s="81" t="e">
        <f aca="false">#REF!</f>
        <v>#REF!</v>
      </c>
      <c r="Q45" s="81" t="e">
        <f aca="false">#REF!</f>
        <v>#REF!</v>
      </c>
    </row>
    <row r="46" customFormat="false" ht="57.75" hidden="false" customHeight="true" outlineLevel="0" collapsed="false">
      <c r="B46" s="52"/>
      <c r="C46" s="54" t="s">
        <v>60</v>
      </c>
      <c r="D46" s="80" t="s">
        <v>61</v>
      </c>
      <c r="E46" s="82" t="e">
        <f aca="false">E47+E49</f>
        <v>#REF!</v>
      </c>
      <c r="F46" s="82" t="e">
        <f aca="false">F47+F49</f>
        <v>#REF!</v>
      </c>
      <c r="G46" s="82" t="e">
        <f aca="false">G47+G49</f>
        <v>#REF!</v>
      </c>
      <c r="H46" s="43" t="e">
        <f aca="false">$G$46-($G$46*0.03)</f>
        <v>#REF!</v>
      </c>
      <c r="I46" s="43" t="e">
        <f aca="false">$G$46-($G$46*0.06)-25200</f>
        <v>#REF!</v>
      </c>
      <c r="J46" s="43" t="e">
        <f aca="false">$G$46-($G$46*0.09)-27200</f>
        <v>#REF!</v>
      </c>
      <c r="K46" s="43" t="e">
        <f aca="false">$G$46-($G$46*0.12)-45200</f>
        <v>#REF!</v>
      </c>
      <c r="L46" s="43" t="e">
        <f aca="false">$G$46-($G$46*0.15)-45200</f>
        <v>#REF!</v>
      </c>
      <c r="M46" s="43" t="e">
        <f aca="false">$G$46-($G$46*0.16)-45200</f>
        <v>#REF!</v>
      </c>
      <c r="N46" s="43" t="e">
        <f aca="false">$G$46-($G$46*0.17)-45200</f>
        <v>#REF!</v>
      </c>
      <c r="O46" s="43" t="e">
        <f aca="false">$G$46-($G$46*0.18)-45200</f>
        <v>#REF!</v>
      </c>
      <c r="P46" s="43" t="e">
        <f aca="false">$G$46-($G$46*0.19)-45200</f>
        <v>#REF!</v>
      </c>
      <c r="Q46" s="43" t="e">
        <f aca="false">$G$46-($G$46*0.2)-45200</f>
        <v>#REF!</v>
      </c>
    </row>
    <row r="47" customFormat="false" ht="62.25" hidden="false" customHeight="true" outlineLevel="0" collapsed="false">
      <c r="B47" s="52" t="n">
        <v>23</v>
      </c>
      <c r="C47" s="53" t="s">
        <v>62</v>
      </c>
      <c r="D47" s="80" t="s">
        <v>61</v>
      </c>
      <c r="E47" s="83" t="e">
        <f aca="false">#REF!</f>
        <v>#REF!</v>
      </c>
      <c r="F47" s="83" t="e">
        <f aca="false">#REF!</f>
        <v>#REF!</v>
      </c>
      <c r="G47" s="83" t="e">
        <f aca="false">#REF!</f>
        <v>#REF!</v>
      </c>
      <c r="H47" s="83" t="e">
        <f aca="false">#REF!</f>
        <v>#REF!</v>
      </c>
      <c r="I47" s="83" t="e">
        <f aca="false">#REF!</f>
        <v>#REF!</v>
      </c>
      <c r="J47" s="83" t="e">
        <f aca="false">#REF!</f>
        <v>#REF!</v>
      </c>
      <c r="K47" s="83" t="e">
        <f aca="false">#REF!</f>
        <v>#REF!</v>
      </c>
      <c r="L47" s="83" t="e">
        <f aca="false">#REF!</f>
        <v>#REF!</v>
      </c>
      <c r="M47" s="83" t="e">
        <f aca="false">#REF!</f>
        <v>#REF!</v>
      </c>
      <c r="N47" s="83" t="e">
        <f aca="false">#REF!</f>
        <v>#REF!</v>
      </c>
      <c r="O47" s="83" t="e">
        <f aca="false">#REF!</f>
        <v>#REF!</v>
      </c>
      <c r="P47" s="83" t="e">
        <f aca="false">#REF!</f>
        <v>#REF!</v>
      </c>
      <c r="Q47" s="83" t="e">
        <f aca="false">#REF!</f>
        <v>#REF!</v>
      </c>
    </row>
    <row r="48" customFormat="false" ht="73.5" hidden="false" customHeight="true" outlineLevel="0" collapsed="false">
      <c r="B48" s="52" t="n">
        <v>24</v>
      </c>
      <c r="C48" s="53" t="s">
        <v>63</v>
      </c>
      <c r="D48" s="80" t="s">
        <v>64</v>
      </c>
      <c r="E48" s="83" t="e">
        <f aca="false">#REF!</f>
        <v>#REF!</v>
      </c>
      <c r="F48" s="83" t="e">
        <f aca="false">#REF!</f>
        <v>#REF!</v>
      </c>
      <c r="G48" s="83" t="e">
        <f aca="false">#REF!</f>
        <v>#REF!</v>
      </c>
      <c r="H48" s="83" t="e">
        <f aca="false">#REF!</f>
        <v>#REF!</v>
      </c>
      <c r="I48" s="83" t="e">
        <f aca="false">#REF!</f>
        <v>#REF!</v>
      </c>
      <c r="J48" s="83" t="e">
        <f aca="false">#REF!</f>
        <v>#REF!</v>
      </c>
      <c r="K48" s="83" t="e">
        <f aca="false">#REF!</f>
        <v>#REF!</v>
      </c>
      <c r="L48" s="83" t="e">
        <f aca="false">#REF!</f>
        <v>#REF!</v>
      </c>
      <c r="M48" s="83" t="e">
        <f aca="false">#REF!</f>
        <v>#REF!</v>
      </c>
      <c r="N48" s="83" t="e">
        <f aca="false">#REF!</f>
        <v>#REF!</v>
      </c>
      <c r="O48" s="83" t="e">
        <f aca="false">#REF!</f>
        <v>#REF!</v>
      </c>
      <c r="P48" s="83" t="e">
        <f aca="false">#REF!</f>
        <v>#REF!</v>
      </c>
      <c r="Q48" s="83" t="e">
        <f aca="false">#REF!</f>
        <v>#REF!</v>
      </c>
    </row>
    <row r="49" customFormat="false" ht="73.5" hidden="false" customHeight="true" outlineLevel="0" collapsed="false">
      <c r="B49" s="52" t="n">
        <v>25</v>
      </c>
      <c r="C49" s="53" t="s">
        <v>65</v>
      </c>
      <c r="D49" s="80" t="s">
        <v>61</v>
      </c>
      <c r="E49" s="83" t="e">
        <f aca="false">#REF!</f>
        <v>#REF!</v>
      </c>
      <c r="F49" s="83" t="e">
        <f aca="false">#REF!</f>
        <v>#REF!</v>
      </c>
      <c r="G49" s="83" t="e">
        <f aca="false">#REF!</f>
        <v>#REF!</v>
      </c>
      <c r="H49" s="43" t="n">
        <v>0</v>
      </c>
      <c r="I49" s="43" t="n">
        <f aca="false">H49-(H49*0.03)</f>
        <v>0</v>
      </c>
      <c r="J49" s="43"/>
      <c r="K49" s="43"/>
      <c r="L49" s="43"/>
      <c r="M49" s="43"/>
      <c r="N49" s="43"/>
      <c r="O49" s="43"/>
      <c r="P49" s="43"/>
      <c r="Q49" s="43"/>
    </row>
    <row r="50" customFormat="false" ht="66.75" hidden="false" customHeight="true" outlineLevel="0" collapsed="false">
      <c r="B50" s="52" t="n">
        <v>26</v>
      </c>
      <c r="C50" s="53" t="s">
        <v>66</v>
      </c>
      <c r="D50" s="54" t="s">
        <v>64</v>
      </c>
      <c r="E50" s="83" t="e">
        <f aca="false">#REF!</f>
        <v>#REF!</v>
      </c>
      <c r="F50" s="83" t="e">
        <f aca="false">#REF!</f>
        <v>#REF!</v>
      </c>
      <c r="G50" s="83" t="e">
        <f aca="false">#REF!</f>
        <v>#REF!</v>
      </c>
      <c r="H50" s="83" t="e">
        <f aca="false">#REF!</f>
        <v>#REF!</v>
      </c>
      <c r="I50" s="83" t="e">
        <f aca="false">#REF!</f>
        <v>#REF!</v>
      </c>
      <c r="J50" s="83" t="e">
        <f aca="false">#REF!</f>
        <v>#REF!</v>
      </c>
      <c r="K50" s="83" t="e">
        <f aca="false">#REF!</f>
        <v>#REF!</v>
      </c>
      <c r="L50" s="83" t="e">
        <f aca="false">#REF!</f>
        <v>#REF!</v>
      </c>
      <c r="M50" s="83" t="e">
        <f aca="false">#REF!</f>
        <v>#REF!</v>
      </c>
      <c r="N50" s="83" t="e">
        <f aca="false">#REF!</f>
        <v>#REF!</v>
      </c>
      <c r="O50" s="83" t="e">
        <f aca="false">#REF!</f>
        <v>#REF!</v>
      </c>
      <c r="P50" s="83" t="e">
        <f aca="false">#REF!</f>
        <v>#REF!</v>
      </c>
      <c r="Q50" s="83" t="e">
        <f aca="false">#REF!</f>
        <v>#REF!</v>
      </c>
    </row>
    <row r="51" customFormat="false" ht="66.75" hidden="false" customHeight="true" outlineLevel="0" collapsed="false">
      <c r="B51" s="52"/>
      <c r="C51" s="54" t="s">
        <v>67</v>
      </c>
      <c r="D51" s="54"/>
      <c r="E51" s="78" t="e">
        <f aca="false">E52+E54</f>
        <v>#REF!</v>
      </c>
      <c r="F51" s="78" t="e">
        <f aca="false">F52+F54</f>
        <v>#REF!</v>
      </c>
      <c r="G51" s="84" t="e">
        <f aca="false">G52+G54</f>
        <v>#REF!</v>
      </c>
      <c r="H51" s="43" t="e">
        <f aca="false">$G$51-($G$51*0.03)</f>
        <v>#REF!</v>
      </c>
      <c r="I51" s="43" t="e">
        <f aca="false">$G$51-($G$51*0.06)-962500</f>
        <v>#REF!</v>
      </c>
      <c r="J51" s="43" t="e">
        <f aca="false">$G$51-($G$51*0.09)-962500</f>
        <v>#REF!</v>
      </c>
      <c r="K51" s="43" t="e">
        <f aca="false">$G$51-($G$51*0.12)-962500</f>
        <v>#REF!</v>
      </c>
      <c r="L51" s="43" t="e">
        <f aca="false">$G$51-($G$51*0.15)-962500</f>
        <v>#REF!</v>
      </c>
      <c r="M51" s="43" t="e">
        <f aca="false">$G$51-($G$51*0.16)-962500</f>
        <v>#REF!</v>
      </c>
      <c r="N51" s="43" t="e">
        <f aca="false">$G$51-($G$51*0.17)-962500</f>
        <v>#REF!</v>
      </c>
      <c r="O51" s="43" t="e">
        <f aca="false">$G$51-($G$51*0.18)-962500</f>
        <v>#REF!</v>
      </c>
      <c r="P51" s="43" t="e">
        <f aca="false">$G$51-($G$51*0.19)-962500</f>
        <v>#REF!</v>
      </c>
      <c r="Q51" s="43" t="e">
        <f aca="false">$G$51-($G$51*0.2)-962500</f>
        <v>#REF!</v>
      </c>
    </row>
    <row r="52" customFormat="false" ht="79.5" hidden="false" customHeight="false" outlineLevel="0" collapsed="false">
      <c r="B52" s="52" t="n">
        <v>27</v>
      </c>
      <c r="C52" s="53" t="s">
        <v>68</v>
      </c>
      <c r="D52" s="85" t="s">
        <v>69</v>
      </c>
      <c r="E52" s="78" t="e">
        <f aca="false">#REF!</f>
        <v>#REF!</v>
      </c>
      <c r="F52" s="78" t="e">
        <f aca="false">#REF!</f>
        <v>#REF!</v>
      </c>
      <c r="G52" s="78" t="e">
        <f aca="false">#REF!</f>
        <v>#REF!</v>
      </c>
      <c r="H52" s="78" t="e">
        <f aca="false">#REF!</f>
        <v>#REF!</v>
      </c>
      <c r="I52" s="78" t="e">
        <f aca="false">#REF!</f>
        <v>#REF!</v>
      </c>
      <c r="J52" s="78" t="e">
        <f aca="false">#REF!</f>
        <v>#REF!</v>
      </c>
      <c r="K52" s="78" t="e">
        <f aca="false">#REF!</f>
        <v>#REF!</v>
      </c>
      <c r="L52" s="78" t="e">
        <f aca="false">#REF!</f>
        <v>#REF!</v>
      </c>
      <c r="M52" s="78" t="e">
        <f aca="false">#REF!</f>
        <v>#REF!</v>
      </c>
      <c r="N52" s="78" t="e">
        <f aca="false">#REF!</f>
        <v>#REF!</v>
      </c>
      <c r="O52" s="78" t="e">
        <f aca="false">#REF!</f>
        <v>#REF!</v>
      </c>
      <c r="P52" s="78" t="e">
        <f aca="false">#REF!</f>
        <v>#REF!</v>
      </c>
      <c r="Q52" s="78" t="e">
        <f aca="false">#REF!</f>
        <v>#REF!</v>
      </c>
    </row>
    <row r="53" customFormat="false" ht="95.25" hidden="false" customHeight="false" outlineLevel="0" collapsed="false">
      <c r="B53" s="86" t="n">
        <v>28</v>
      </c>
      <c r="C53" s="53" t="s">
        <v>70</v>
      </c>
      <c r="D53" s="54" t="s">
        <v>64</v>
      </c>
      <c r="E53" s="78" t="e">
        <f aca="false">#REF!</f>
        <v>#REF!</v>
      </c>
      <c r="F53" s="78" t="e">
        <f aca="false">#REF!</f>
        <v>#REF!</v>
      </c>
      <c r="G53" s="78" t="e">
        <f aca="false">#REF!</f>
        <v>#REF!</v>
      </c>
      <c r="H53" s="78" t="e">
        <f aca="false">#REF!</f>
        <v>#REF!</v>
      </c>
      <c r="I53" s="78" t="e">
        <f aca="false">#REF!</f>
        <v>#REF!</v>
      </c>
      <c r="J53" s="78" t="e">
        <f aca="false">#REF!</f>
        <v>#REF!</v>
      </c>
      <c r="K53" s="78" t="e">
        <f aca="false">#REF!</f>
        <v>#REF!</v>
      </c>
      <c r="L53" s="78" t="e">
        <f aca="false">#REF!</f>
        <v>#REF!</v>
      </c>
      <c r="M53" s="78" t="e">
        <f aca="false">#REF!</f>
        <v>#REF!</v>
      </c>
      <c r="N53" s="78" t="e">
        <f aca="false">#REF!</f>
        <v>#REF!</v>
      </c>
      <c r="O53" s="78" t="e">
        <f aca="false">#REF!</f>
        <v>#REF!</v>
      </c>
      <c r="P53" s="78" t="e">
        <f aca="false">#REF!</f>
        <v>#REF!</v>
      </c>
      <c r="Q53" s="78" t="e">
        <f aca="false">#REF!</f>
        <v>#REF!</v>
      </c>
    </row>
    <row r="54" customFormat="false" ht="79.5" hidden="false" customHeight="false" outlineLevel="0" collapsed="false">
      <c r="B54" s="52" t="n">
        <v>29</v>
      </c>
      <c r="C54" s="53" t="s">
        <v>71</v>
      </c>
      <c r="D54" s="54" t="s">
        <v>69</v>
      </c>
      <c r="E54" s="78" t="e">
        <f aca="false">#REF!</f>
        <v>#REF!</v>
      </c>
      <c r="F54" s="78" t="e">
        <f aca="false">#REF!</f>
        <v>#REF!</v>
      </c>
      <c r="G54" s="78" t="e">
        <f aca="false">#REF!</f>
        <v>#REF!</v>
      </c>
      <c r="H54" s="78" t="e">
        <f aca="false">#REF!</f>
        <v>#REF!</v>
      </c>
      <c r="I54" s="78" t="e">
        <f aca="false">#REF!</f>
        <v>#REF!</v>
      </c>
      <c r="J54" s="78" t="e">
        <f aca="false">#REF!</f>
        <v>#REF!</v>
      </c>
      <c r="K54" s="78" t="e">
        <f aca="false">#REF!</f>
        <v>#REF!</v>
      </c>
      <c r="L54" s="78" t="e">
        <f aca="false">#REF!</f>
        <v>#REF!</v>
      </c>
      <c r="M54" s="78" t="e">
        <f aca="false">#REF!</f>
        <v>#REF!</v>
      </c>
      <c r="N54" s="78" t="e">
        <f aca="false">#REF!</f>
        <v>#REF!</v>
      </c>
      <c r="O54" s="78" t="e">
        <f aca="false">#REF!</f>
        <v>#REF!</v>
      </c>
      <c r="P54" s="78" t="e">
        <f aca="false">#REF!</f>
        <v>#REF!</v>
      </c>
      <c r="Q54" s="78" t="e">
        <f aca="false">#REF!</f>
        <v>#REF!</v>
      </c>
    </row>
    <row r="55" customFormat="false" ht="95.25" hidden="false" customHeight="false" outlineLevel="0" collapsed="false">
      <c r="B55" s="86" t="n">
        <v>30</v>
      </c>
      <c r="C55" s="53" t="s">
        <v>72</v>
      </c>
      <c r="D55" s="54" t="s">
        <v>64</v>
      </c>
      <c r="E55" s="78" t="e">
        <f aca="false">#REF!</f>
        <v>#REF!</v>
      </c>
      <c r="F55" s="78" t="e">
        <f aca="false">#REF!</f>
        <v>#REF!</v>
      </c>
      <c r="G55" s="78" t="e">
        <f aca="false">#REF!</f>
        <v>#REF!</v>
      </c>
      <c r="H55" s="78" t="e">
        <f aca="false">#REF!</f>
        <v>#REF!</v>
      </c>
      <c r="I55" s="78" t="e">
        <f aca="false">#REF!</f>
        <v>#REF!</v>
      </c>
      <c r="J55" s="78" t="e">
        <f aca="false">#REF!</f>
        <v>#REF!</v>
      </c>
      <c r="K55" s="78" t="e">
        <f aca="false">#REF!</f>
        <v>#REF!</v>
      </c>
      <c r="L55" s="78" t="e">
        <f aca="false">#REF!</f>
        <v>#REF!</v>
      </c>
      <c r="M55" s="78" t="e">
        <f aca="false">#REF!</f>
        <v>#REF!</v>
      </c>
      <c r="N55" s="78" t="e">
        <f aca="false">#REF!</f>
        <v>#REF!</v>
      </c>
      <c r="O55" s="78" t="e">
        <f aca="false">#REF!</f>
        <v>#REF!</v>
      </c>
      <c r="P55" s="78" t="e">
        <f aca="false">#REF!</f>
        <v>#REF!</v>
      </c>
      <c r="Q55" s="78" t="e">
        <f aca="false">#REF!</f>
        <v>#REF!</v>
      </c>
    </row>
    <row r="56" customFormat="false" ht="36.75" hidden="false" customHeight="true" outlineLevel="0" collapsed="false">
      <c r="B56" s="52" t="n">
        <v>31</v>
      </c>
      <c r="C56" s="53" t="s">
        <v>73</v>
      </c>
      <c r="D56" s="54" t="s">
        <v>33</v>
      </c>
      <c r="E56" s="78" t="e">
        <f aca="false">#REF!</f>
        <v>#REF!</v>
      </c>
      <c r="F56" s="78" t="e">
        <f aca="false">#REF!</f>
        <v>#REF!</v>
      </c>
      <c r="G56" s="78" t="e">
        <f aca="false">#REF!</f>
        <v>#REF!</v>
      </c>
      <c r="H56" s="43" t="e">
        <f aca="false">$G$56-($G$56*0.03)</f>
        <v>#REF!</v>
      </c>
      <c r="I56" s="43" t="e">
        <f aca="false">$G$56-($G$56*0.06)</f>
        <v>#REF!</v>
      </c>
      <c r="J56" s="43" t="e">
        <f aca="false">$G$56-($G$56*0.09)</f>
        <v>#REF!</v>
      </c>
      <c r="K56" s="43" t="e">
        <f aca="false">$G$56-($G$56*0.12)</f>
        <v>#REF!</v>
      </c>
      <c r="L56" s="43" t="e">
        <f aca="false">$G$56-($G$56*0.15)</f>
        <v>#REF!</v>
      </c>
      <c r="M56" s="43" t="e">
        <f aca="false">$G$56-($G$56*0.16)</f>
        <v>#REF!</v>
      </c>
      <c r="N56" s="43" t="e">
        <f aca="false">$G$56-($G$56*0.17)</f>
        <v>#REF!</v>
      </c>
      <c r="O56" s="43" t="e">
        <f aca="false">$G$56-($G$56*0.18)</f>
        <v>#REF!</v>
      </c>
      <c r="P56" s="43" t="e">
        <f aca="false">$G$56-($G$56*0.19)</f>
        <v>#REF!</v>
      </c>
      <c r="Q56" s="43" t="e">
        <f aca="false">$G$56-($G$56*0.2)</f>
        <v>#REF!</v>
      </c>
    </row>
    <row r="57" customFormat="false" ht="95.25" hidden="false" customHeight="false" outlineLevel="0" collapsed="false">
      <c r="B57" s="52" t="n">
        <v>32</v>
      </c>
      <c r="C57" s="53" t="s">
        <v>74</v>
      </c>
      <c r="D57" s="54" t="s">
        <v>33</v>
      </c>
      <c r="E57" s="78" t="e">
        <f aca="false">#REF!</f>
        <v>#REF!</v>
      </c>
      <c r="F57" s="78" t="e">
        <f aca="false">#REF!</f>
        <v>#REF!</v>
      </c>
      <c r="G57" s="78" t="e">
        <f aca="false">#REF!</f>
        <v>#REF!</v>
      </c>
      <c r="H57" s="78" t="e">
        <f aca="false">#REF!</f>
        <v>#REF!</v>
      </c>
      <c r="I57" s="78" t="e">
        <f aca="false">#REF!</f>
        <v>#REF!</v>
      </c>
      <c r="J57" s="78" t="e">
        <f aca="false">#REF!</f>
        <v>#REF!</v>
      </c>
      <c r="K57" s="78" t="e">
        <f aca="false">#REF!</f>
        <v>#REF!</v>
      </c>
      <c r="L57" s="78" t="e">
        <f aca="false">#REF!</f>
        <v>#REF!</v>
      </c>
      <c r="M57" s="78" t="e">
        <f aca="false">#REF!</f>
        <v>#REF!</v>
      </c>
      <c r="N57" s="78" t="e">
        <f aca="false">#REF!</f>
        <v>#REF!</v>
      </c>
      <c r="O57" s="78" t="e">
        <f aca="false">#REF!</f>
        <v>#REF!</v>
      </c>
      <c r="P57" s="78" t="e">
        <f aca="false">#REF!</f>
        <v>#REF!</v>
      </c>
      <c r="Q57" s="78" t="e">
        <f aca="false">#REF!</f>
        <v>#REF!</v>
      </c>
    </row>
    <row r="58" customFormat="false" ht="16.5" hidden="false" customHeight="false" outlineLevel="0" collapsed="false">
      <c r="B58" s="52" t="n">
        <v>33</v>
      </c>
      <c r="C58" s="53" t="s">
        <v>75</v>
      </c>
      <c r="D58" s="54" t="s">
        <v>76</v>
      </c>
      <c r="E58" s="78" t="e">
        <f aca="false">#REF!</f>
        <v>#REF!</v>
      </c>
      <c r="F58" s="78" t="e">
        <f aca="false">#REF!</f>
        <v>#REF!</v>
      </c>
      <c r="G58" s="78" t="e">
        <f aca="false">#REF!</f>
        <v>#REF!</v>
      </c>
      <c r="H58" s="78" t="e">
        <f aca="false">#REF!</f>
        <v>#REF!</v>
      </c>
      <c r="I58" s="78" t="e">
        <f aca="false">#REF!</f>
        <v>#REF!</v>
      </c>
      <c r="J58" s="78" t="e">
        <f aca="false">#REF!</f>
        <v>#REF!</v>
      </c>
      <c r="K58" s="78" t="e">
        <f aca="false">#REF!</f>
        <v>#REF!</v>
      </c>
      <c r="L58" s="78" t="e">
        <f aca="false">#REF!</f>
        <v>#REF!</v>
      </c>
      <c r="M58" s="78" t="e">
        <f aca="false">#REF!</f>
        <v>#REF!</v>
      </c>
      <c r="N58" s="78" t="e">
        <f aca="false">#REF!</f>
        <v>#REF!</v>
      </c>
      <c r="O58" s="78" t="e">
        <f aca="false">#REF!</f>
        <v>#REF!</v>
      </c>
      <c r="P58" s="78" t="e">
        <f aca="false">#REF!</f>
        <v>#REF!</v>
      </c>
      <c r="Q58" s="78" t="e">
        <f aca="false">#REF!</f>
        <v>#REF!</v>
      </c>
    </row>
    <row r="59" customFormat="false" ht="63.75" hidden="false" customHeight="false" outlineLevel="0" collapsed="false">
      <c r="B59" s="52" t="n">
        <v>34</v>
      </c>
      <c r="C59" s="53" t="s">
        <v>77</v>
      </c>
      <c r="D59" s="54" t="s">
        <v>76</v>
      </c>
      <c r="E59" s="78" t="e">
        <f aca="false">#REF!</f>
        <v>#REF!</v>
      </c>
      <c r="F59" s="78" t="e">
        <f aca="false">#REF!</f>
        <v>#REF!</v>
      </c>
      <c r="G59" s="78" t="e">
        <f aca="false">#REF!</f>
        <v>#REF!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</row>
    <row r="60" customFormat="false" ht="79.5" hidden="false" customHeight="false" outlineLevel="0" collapsed="false">
      <c r="B60" s="52" t="n">
        <v>35</v>
      </c>
      <c r="C60" s="53" t="s">
        <v>78</v>
      </c>
      <c r="D60" s="54" t="s">
        <v>76</v>
      </c>
      <c r="E60" s="78" t="e">
        <f aca="false">#REF!</f>
        <v>#REF!</v>
      </c>
      <c r="F60" s="78" t="e">
        <f aca="false">#REF!</f>
        <v>#REF!</v>
      </c>
      <c r="G60" s="78" t="e">
        <f aca="false">#REF!</f>
        <v>#REF!</v>
      </c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6.5" hidden="false" customHeight="false" outlineLevel="0" collapsed="false">
      <c r="B61" s="52" t="n">
        <v>36</v>
      </c>
      <c r="C61" s="53" t="s">
        <v>79</v>
      </c>
      <c r="D61" s="54" t="s">
        <v>80</v>
      </c>
      <c r="E61" s="78" t="e">
        <f aca="false">#REF!</f>
        <v>#REF!</v>
      </c>
      <c r="F61" s="78" t="e">
        <f aca="false">#REF!</f>
        <v>#REF!</v>
      </c>
      <c r="G61" s="78" t="e">
        <f aca="false">#REF!</f>
        <v>#REF!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customFormat="false" ht="95.25" hidden="false" customHeight="false" outlineLevel="0" collapsed="false">
      <c r="B62" s="52" t="n">
        <v>37</v>
      </c>
      <c r="C62" s="53" t="s">
        <v>81</v>
      </c>
      <c r="D62" s="54" t="s">
        <v>80</v>
      </c>
      <c r="E62" s="78" t="e">
        <f aca="false">#REF!</f>
        <v>#REF!</v>
      </c>
      <c r="F62" s="78" t="e">
        <f aca="false">#REF!</f>
        <v>#REF!</v>
      </c>
      <c r="G62" s="78" t="e">
        <f aca="false">#REF!</f>
        <v>#REF!</v>
      </c>
      <c r="H62" s="43" t="n">
        <v>0</v>
      </c>
      <c r="I62" s="43"/>
      <c r="J62" s="43"/>
      <c r="K62" s="43"/>
      <c r="L62" s="43"/>
      <c r="M62" s="43"/>
      <c r="N62" s="43"/>
      <c r="O62" s="43"/>
      <c r="P62" s="43"/>
      <c r="Q62" s="43"/>
    </row>
    <row r="63" customFormat="false" ht="69" hidden="false" customHeight="true" outlineLevel="0" collapsed="false">
      <c r="B63" s="52" t="n">
        <v>38</v>
      </c>
      <c r="C63" s="53" t="s">
        <v>82</v>
      </c>
      <c r="D63" s="54" t="s">
        <v>80</v>
      </c>
      <c r="E63" s="78" t="e">
        <f aca="false">#REF!</f>
        <v>#REF!</v>
      </c>
      <c r="F63" s="78" t="e">
        <f aca="false">#REF!</f>
        <v>#REF!</v>
      </c>
      <c r="G63" s="78" t="e">
        <f aca="false">#REF!</f>
        <v>#REF!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customFormat="false" ht="32.25" hidden="false" customHeight="false" outlineLevel="0" collapsed="false">
      <c r="B64" s="52" t="n">
        <v>39</v>
      </c>
      <c r="C64" s="53" t="s">
        <v>83</v>
      </c>
      <c r="D64" s="54" t="s">
        <v>80</v>
      </c>
      <c r="E64" s="78" t="e">
        <f aca="false">#REF!</f>
        <v>#REF!</v>
      </c>
      <c r="F64" s="78" t="e">
        <f aca="false">#REF!</f>
        <v>#REF!</v>
      </c>
      <c r="G64" s="78" t="e">
        <f aca="false">#REF!</f>
        <v>#REF!</v>
      </c>
      <c r="H64" s="78" t="e">
        <f aca="false">#REF!</f>
        <v>#REF!</v>
      </c>
      <c r="I64" s="78" t="e">
        <f aca="false">#REF!</f>
        <v>#REF!</v>
      </c>
      <c r="J64" s="78" t="e">
        <f aca="false">#REF!</f>
        <v>#REF!</v>
      </c>
      <c r="K64" s="78" t="e">
        <f aca="false">#REF!</f>
        <v>#REF!</v>
      </c>
      <c r="L64" s="78" t="e">
        <f aca="false">#REF!</f>
        <v>#REF!</v>
      </c>
      <c r="M64" s="78" t="e">
        <f aca="false">#REF!</f>
        <v>#REF!</v>
      </c>
      <c r="N64" s="78" t="e">
        <f aca="false">#REF!</f>
        <v>#REF!</v>
      </c>
      <c r="O64" s="78" t="e">
        <f aca="false">#REF!</f>
        <v>#REF!</v>
      </c>
      <c r="P64" s="78" t="e">
        <f aca="false">#REF!</f>
        <v>#REF!</v>
      </c>
      <c r="Q64" s="78" t="e">
        <f aca="false">#REF!</f>
        <v>#REF!</v>
      </c>
    </row>
    <row r="65" customFormat="false" ht="63.75" hidden="false" customHeight="false" outlineLevel="0" collapsed="false">
      <c r="B65" s="52" t="n">
        <v>40</v>
      </c>
      <c r="C65" s="53" t="s">
        <v>84</v>
      </c>
      <c r="D65" s="54" t="s">
        <v>80</v>
      </c>
      <c r="E65" s="78" t="e">
        <f aca="false">#REF!</f>
        <v>#REF!</v>
      </c>
      <c r="F65" s="78" t="e">
        <f aca="false">#REF!</f>
        <v>#REF!</v>
      </c>
      <c r="G65" s="78" t="e">
        <f aca="false">#REF!</f>
        <v>#REF!</v>
      </c>
      <c r="H65" s="78" t="e">
        <f aca="false">#REF!</f>
        <v>#REF!</v>
      </c>
      <c r="I65" s="78" t="e">
        <f aca="false">#REF!</f>
        <v>#REF!</v>
      </c>
      <c r="J65" s="78" t="e">
        <f aca="false">#REF!</f>
        <v>#REF!</v>
      </c>
      <c r="K65" s="78" t="e">
        <f aca="false">#REF!</f>
        <v>#REF!</v>
      </c>
      <c r="L65" s="78" t="e">
        <f aca="false">#REF!</f>
        <v>#REF!</v>
      </c>
      <c r="M65" s="78" t="e">
        <f aca="false">#REF!</f>
        <v>#REF!</v>
      </c>
      <c r="N65" s="78" t="e">
        <f aca="false">#REF!</f>
        <v>#REF!</v>
      </c>
      <c r="O65" s="78" t="e">
        <f aca="false">#REF!</f>
        <v>#REF!</v>
      </c>
      <c r="P65" s="78" t="e">
        <f aca="false">#REF!</f>
        <v>#REF!</v>
      </c>
      <c r="Q65" s="78" t="e">
        <f aca="false">#REF!</f>
        <v>#REF!</v>
      </c>
    </row>
    <row r="66" customFormat="false" ht="48" hidden="false" customHeight="false" outlineLevel="0" collapsed="false">
      <c r="B66" s="52" t="n">
        <v>41</v>
      </c>
      <c r="C66" s="53" t="s">
        <v>85</v>
      </c>
      <c r="D66" s="54" t="s">
        <v>76</v>
      </c>
      <c r="E66" s="78" t="e">
        <f aca="false">#REF!</f>
        <v>#REF!</v>
      </c>
      <c r="F66" s="78" t="e">
        <f aca="false">#REF!</f>
        <v>#REF!</v>
      </c>
      <c r="G66" s="78" t="e">
        <f aca="false">#REF!</f>
        <v>#REF!</v>
      </c>
      <c r="H66" s="78" t="e">
        <f aca="false">#REF!</f>
        <v>#REF!</v>
      </c>
      <c r="I66" s="78" t="e">
        <f aca="false">#REF!</f>
        <v>#REF!</v>
      </c>
      <c r="J66" s="78" t="e">
        <f aca="false">#REF!</f>
        <v>#REF!</v>
      </c>
      <c r="K66" s="78" t="e">
        <f aca="false">#REF!</f>
        <v>#REF!</v>
      </c>
      <c r="L66" s="78" t="e">
        <f aca="false">#REF!</f>
        <v>#REF!</v>
      </c>
      <c r="M66" s="78" t="e">
        <f aca="false">#REF!</f>
        <v>#REF!</v>
      </c>
      <c r="N66" s="78" t="e">
        <f aca="false">#REF!</f>
        <v>#REF!</v>
      </c>
      <c r="O66" s="78" t="e">
        <f aca="false">#REF!</f>
        <v>#REF!</v>
      </c>
      <c r="P66" s="78" t="e">
        <f aca="false">#REF!</f>
        <v>#REF!</v>
      </c>
      <c r="Q66" s="78" t="e">
        <f aca="false">#REF!</f>
        <v>#REF!</v>
      </c>
    </row>
    <row r="67" customFormat="false" ht="111" hidden="false" customHeight="false" outlineLevel="0" collapsed="false">
      <c r="B67" s="52" t="n">
        <v>42</v>
      </c>
      <c r="C67" s="53" t="s">
        <v>86</v>
      </c>
      <c r="D67" s="54" t="s">
        <v>76</v>
      </c>
      <c r="E67" s="78" t="e">
        <f aca="false">#REF!</f>
        <v>#REF!</v>
      </c>
      <c r="F67" s="78" t="e">
        <f aca="false">#REF!</f>
        <v>#REF!</v>
      </c>
      <c r="G67" s="78" t="e">
        <f aca="false">#REF!</f>
        <v>#REF!</v>
      </c>
      <c r="H67" s="78" t="e">
        <f aca="false">#REF!</f>
        <v>#REF!</v>
      </c>
      <c r="I67" s="78" t="e">
        <f aca="false">#REF!</f>
        <v>#REF!</v>
      </c>
      <c r="J67" s="78" t="e">
        <f aca="false">#REF!</f>
        <v>#REF!</v>
      </c>
      <c r="K67" s="78" t="e">
        <f aca="false">#REF!</f>
        <v>#REF!</v>
      </c>
      <c r="L67" s="78" t="e">
        <f aca="false">#REF!</f>
        <v>#REF!</v>
      </c>
      <c r="M67" s="78" t="e">
        <f aca="false">#REF!</f>
        <v>#REF!</v>
      </c>
      <c r="N67" s="78" t="e">
        <f aca="false">#REF!</f>
        <v>#REF!</v>
      </c>
      <c r="O67" s="78" t="e">
        <f aca="false">#REF!</f>
        <v>#REF!</v>
      </c>
      <c r="P67" s="78" t="e">
        <f aca="false">#REF!</f>
        <v>#REF!</v>
      </c>
      <c r="Q67" s="78" t="e">
        <f aca="false">#REF!</f>
        <v>#REF!</v>
      </c>
    </row>
    <row r="68" customFormat="false" ht="79.5" hidden="false" customHeight="false" outlineLevel="0" collapsed="false">
      <c r="B68" s="52" t="n">
        <v>43</v>
      </c>
      <c r="C68" s="53" t="s">
        <v>87</v>
      </c>
      <c r="D68" s="54" t="s">
        <v>76</v>
      </c>
      <c r="E68" s="78" t="e">
        <f aca="false">#REF!</f>
        <v>#REF!</v>
      </c>
      <c r="F68" s="78" t="e">
        <f aca="false">#REF!</f>
        <v>#REF!</v>
      </c>
      <c r="G68" s="78" t="e">
        <f aca="false">#REF!</f>
        <v>#REF!</v>
      </c>
      <c r="H68" s="78" t="e">
        <f aca="false">#REF!</f>
        <v>#REF!</v>
      </c>
      <c r="I68" s="78" t="e">
        <f aca="false">#REF!</f>
        <v>#REF!</v>
      </c>
      <c r="J68" s="78" t="e">
        <f aca="false">#REF!</f>
        <v>#REF!</v>
      </c>
      <c r="K68" s="78" t="e">
        <f aca="false">#REF!</f>
        <v>#REF!</v>
      </c>
      <c r="L68" s="78" t="e">
        <f aca="false">#REF!</f>
        <v>#REF!</v>
      </c>
      <c r="M68" s="78" t="e">
        <f aca="false">#REF!</f>
        <v>#REF!</v>
      </c>
      <c r="N68" s="78" t="e">
        <f aca="false">#REF!</f>
        <v>#REF!</v>
      </c>
      <c r="O68" s="78" t="e">
        <f aca="false">#REF!</f>
        <v>#REF!</v>
      </c>
      <c r="P68" s="78" t="e">
        <f aca="false">#REF!</f>
        <v>#REF!</v>
      </c>
      <c r="Q68" s="78" t="e">
        <f aca="false">#REF!</f>
        <v>#REF!</v>
      </c>
    </row>
    <row r="69" customFormat="false" ht="79.5" hidden="false" customHeight="false" outlineLevel="0" collapsed="false">
      <c r="B69" s="52" t="n">
        <v>44</v>
      </c>
      <c r="C69" s="53" t="s">
        <v>88</v>
      </c>
      <c r="D69" s="54" t="s">
        <v>80</v>
      </c>
      <c r="E69" s="78" t="e">
        <f aca="false">#REF!</f>
        <v>#REF!</v>
      </c>
      <c r="F69" s="78" t="e">
        <f aca="false">#REF!</f>
        <v>#REF!</v>
      </c>
      <c r="G69" s="78" t="e">
        <f aca="false">#REF!</f>
        <v>#REF!</v>
      </c>
      <c r="H69" s="79" t="e">
        <f aca="false">#REF!</f>
        <v>#REF!</v>
      </c>
      <c r="I69" s="79" t="e">
        <f aca="false">#REF!</f>
        <v>#REF!</v>
      </c>
      <c r="J69" s="79" t="e">
        <f aca="false">#REF!</f>
        <v>#REF!</v>
      </c>
      <c r="K69" s="79" t="e">
        <f aca="false">#REF!</f>
        <v>#REF!</v>
      </c>
      <c r="L69" s="79" t="e">
        <f aca="false">#REF!</f>
        <v>#REF!</v>
      </c>
      <c r="M69" s="79" t="e">
        <f aca="false">#REF!</f>
        <v>#REF!</v>
      </c>
      <c r="N69" s="79" t="e">
        <f aca="false">#REF!</f>
        <v>#REF!</v>
      </c>
      <c r="O69" s="79" t="e">
        <f aca="false">#REF!</f>
        <v>#REF!</v>
      </c>
      <c r="P69" s="79" t="e">
        <f aca="false">#REF!</f>
        <v>#REF!</v>
      </c>
      <c r="Q69" s="79" t="e">
        <f aca="false">#REF!</f>
        <v>#REF!</v>
      </c>
    </row>
    <row r="70" customFormat="false" ht="63.75" hidden="false" customHeight="false" outlineLevel="0" collapsed="false">
      <c r="B70" s="52" t="n">
        <v>45</v>
      </c>
      <c r="C70" s="53" t="s">
        <v>89</v>
      </c>
      <c r="D70" s="54" t="s">
        <v>69</v>
      </c>
      <c r="E70" s="78" t="e">
        <f aca="false">#REF!</f>
        <v>#REF!</v>
      </c>
      <c r="F70" s="78" t="e">
        <f aca="false">#REF!</f>
        <v>#REF!</v>
      </c>
      <c r="G70" s="87" t="e">
        <f aca="false">#REF!</f>
        <v>#REF!</v>
      </c>
      <c r="H70" s="81" t="e">
        <f aca="false">G70*0.999</f>
        <v>#REF!</v>
      </c>
      <c r="I70" s="81" t="e">
        <f aca="false">H70*0.95*1.0024</f>
        <v>#REF!</v>
      </c>
      <c r="J70" s="81" t="e">
        <f aca="false">I70*0.98*1.0024</f>
        <v>#REF!</v>
      </c>
      <c r="K70" s="81" t="e">
        <f aca="false">J70*0.987*1.0024</f>
        <v>#REF!</v>
      </c>
      <c r="L70" s="81" t="e">
        <f aca="false">K70*0.987*1.0024</f>
        <v>#REF!</v>
      </c>
      <c r="M70" s="81" t="e">
        <f aca="false">L70*0.987*1.0024</f>
        <v>#REF!</v>
      </c>
      <c r="N70" s="81" t="e">
        <f aca="false">M70*0.987*1.0024</f>
        <v>#REF!</v>
      </c>
      <c r="O70" s="81" t="e">
        <f aca="false">N70*0.987*1.0024</f>
        <v>#REF!</v>
      </c>
      <c r="P70" s="81" t="e">
        <f aca="false">O70*0.987*1.0024</f>
        <v>#REF!</v>
      </c>
      <c r="Q70" s="81" t="e">
        <f aca="false">P70*0.987*1.0024</f>
        <v>#REF!</v>
      </c>
    </row>
    <row r="71" customFormat="false" ht="126.75" hidden="false" customHeight="false" outlineLevel="0" collapsed="false">
      <c r="B71" s="52" t="n">
        <v>46</v>
      </c>
      <c r="C71" s="53" t="s">
        <v>90</v>
      </c>
      <c r="D71" s="54" t="s">
        <v>69</v>
      </c>
      <c r="E71" s="78" t="e">
        <f aca="false">#REF!</f>
        <v>#REF!</v>
      </c>
      <c r="F71" s="78" t="e">
        <f aca="false">#REF!</f>
        <v>#REF!</v>
      </c>
      <c r="G71" s="78" t="e">
        <f aca="false">#REF!</f>
        <v>#REF!</v>
      </c>
      <c r="H71" s="78" t="e">
        <f aca="false">H70</f>
        <v>#REF!</v>
      </c>
      <c r="I71" s="78" t="e">
        <f aca="false">I70</f>
        <v>#REF!</v>
      </c>
      <c r="J71" s="78" t="e">
        <f aca="false">J70</f>
        <v>#REF!</v>
      </c>
      <c r="K71" s="78" t="e">
        <f aca="false">K70</f>
        <v>#REF!</v>
      </c>
      <c r="L71" s="78" t="e">
        <f aca="false">L70</f>
        <v>#REF!</v>
      </c>
      <c r="M71" s="78" t="e">
        <f aca="false">M70</f>
        <v>#REF!</v>
      </c>
      <c r="N71" s="78" t="e">
        <f aca="false">N70</f>
        <v>#REF!</v>
      </c>
      <c r="O71" s="78" t="e">
        <f aca="false">O70</f>
        <v>#REF!</v>
      </c>
      <c r="P71" s="78" t="e">
        <f aca="false">P70</f>
        <v>#REF!</v>
      </c>
      <c r="Q71" s="78" t="e">
        <f aca="false">Q70</f>
        <v>#REF!</v>
      </c>
      <c r="R71" s="0" t="s">
        <v>91</v>
      </c>
    </row>
    <row r="72" customFormat="false" ht="48" hidden="false" customHeight="false" outlineLevel="0" collapsed="false">
      <c r="B72" s="52" t="n">
        <v>47</v>
      </c>
      <c r="C72" s="53" t="s">
        <v>92</v>
      </c>
      <c r="D72" s="54" t="s">
        <v>69</v>
      </c>
      <c r="E72" s="78" t="e">
        <f aca="false">#REF!</f>
        <v>#REF!</v>
      </c>
      <c r="F72" s="78" t="e">
        <f aca="false">#REF!</f>
        <v>#REF!</v>
      </c>
      <c r="G72" s="78" t="e">
        <f aca="false">#REF!</f>
        <v>#REF!</v>
      </c>
      <c r="H72" s="43" t="e">
        <f aca="false">G72*0.999</f>
        <v>#REF!</v>
      </c>
      <c r="I72" s="43" t="e">
        <f aca="false">H72*0.95*1.0014</f>
        <v>#REF!</v>
      </c>
      <c r="J72" s="43" t="e">
        <f aca="false">I72*0.98</f>
        <v>#REF!</v>
      </c>
      <c r="K72" s="43" t="e">
        <f aca="false">J72*0.98</f>
        <v>#REF!</v>
      </c>
      <c r="L72" s="43" t="e">
        <f aca="false">K72*0.98</f>
        <v>#REF!</v>
      </c>
      <c r="M72" s="43" t="e">
        <f aca="false">L72*0.98</f>
        <v>#REF!</v>
      </c>
      <c r="N72" s="43" t="e">
        <f aca="false">M72*0.98</f>
        <v>#REF!</v>
      </c>
      <c r="O72" s="43" t="e">
        <f aca="false">N72*0.98</f>
        <v>#REF!</v>
      </c>
      <c r="P72" s="43" t="e">
        <f aca="false">O72*0.98</f>
        <v>#REF!</v>
      </c>
      <c r="Q72" s="43" t="e">
        <f aca="false">P72*0.98</f>
        <v>#REF!</v>
      </c>
    </row>
    <row r="73" customFormat="false" ht="142.5" hidden="false" customHeight="false" outlineLevel="0" collapsed="false">
      <c r="B73" s="52" t="n">
        <v>48</v>
      </c>
      <c r="C73" s="53" t="s">
        <v>93</v>
      </c>
      <c r="D73" s="54" t="s">
        <v>69</v>
      </c>
      <c r="E73" s="78" t="e">
        <f aca="false">#REF!</f>
        <v>#REF!</v>
      </c>
      <c r="F73" s="78" t="e">
        <f aca="false">#REF!</f>
        <v>#REF!</v>
      </c>
      <c r="G73" s="78" t="e">
        <f aca="false">#REF!</f>
        <v>#REF!</v>
      </c>
      <c r="H73" s="78" t="e">
        <f aca="false">H72*0.3</f>
        <v>#REF!</v>
      </c>
      <c r="I73" s="78" t="e">
        <f aca="false">I72*0.53</f>
        <v>#REF!</v>
      </c>
      <c r="J73" s="78" t="e">
        <f aca="false">J72</f>
        <v>#REF!</v>
      </c>
      <c r="K73" s="78" t="e">
        <f aca="false">K72</f>
        <v>#REF!</v>
      </c>
      <c r="L73" s="78" t="e">
        <f aca="false">L72</f>
        <v>#REF!</v>
      </c>
      <c r="M73" s="78" t="e">
        <f aca="false">M72</f>
        <v>#REF!</v>
      </c>
      <c r="N73" s="78" t="e">
        <f aca="false">N72</f>
        <v>#REF!</v>
      </c>
      <c r="O73" s="78" t="e">
        <f aca="false">O72</f>
        <v>#REF!</v>
      </c>
      <c r="P73" s="78" t="e">
        <f aca="false">P72</f>
        <v>#REF!</v>
      </c>
      <c r="Q73" s="78" t="e">
        <f aca="false">Q72</f>
        <v>#REF!</v>
      </c>
    </row>
    <row r="74" customFormat="false" ht="142.5" hidden="false" customHeight="false" outlineLevel="0" collapsed="false">
      <c r="B74" s="52" t="n">
        <v>49</v>
      </c>
      <c r="C74" s="53" t="s">
        <v>94</v>
      </c>
      <c r="D74" s="54" t="s">
        <v>69</v>
      </c>
      <c r="E74" s="78" t="e">
        <f aca="false">#REF!</f>
        <v>#REF!</v>
      </c>
      <c r="F74" s="78" t="e">
        <f aca="false">#REF!</f>
        <v>#REF!</v>
      </c>
      <c r="G74" s="78" t="e">
        <f aca="false">#REF!</f>
        <v>#REF!</v>
      </c>
      <c r="H74" s="43" t="e">
        <f aca="false">H72-H73</f>
        <v>#REF!</v>
      </c>
      <c r="I74" s="43" t="e">
        <f aca="false">I72-I73</f>
        <v>#REF!</v>
      </c>
      <c r="J74" s="43" t="e">
        <f aca="false">J72-J73</f>
        <v>#REF!</v>
      </c>
      <c r="K74" s="43" t="e">
        <f aca="false">K72-K73</f>
        <v>#REF!</v>
      </c>
      <c r="L74" s="43" t="e">
        <f aca="false">L72-L73</f>
        <v>#REF!</v>
      </c>
      <c r="M74" s="43" t="e">
        <f aca="false">M72-M73</f>
        <v>#REF!</v>
      </c>
      <c r="N74" s="43" t="e">
        <f aca="false">N72-N73</f>
        <v>#REF!</v>
      </c>
      <c r="O74" s="43" t="e">
        <f aca="false">O72-O73</f>
        <v>#REF!</v>
      </c>
      <c r="P74" s="43" t="e">
        <f aca="false">P72-P73</f>
        <v>#REF!</v>
      </c>
      <c r="Q74" s="43" t="e">
        <f aca="false">Q72-Q73</f>
        <v>#REF!</v>
      </c>
    </row>
    <row r="75" customFormat="false" ht="55.5" hidden="false" customHeight="true" outlineLevel="0" collapsed="false">
      <c r="B75" s="86" t="n">
        <v>50</v>
      </c>
      <c r="C75" s="53" t="s">
        <v>95</v>
      </c>
      <c r="D75" s="54" t="s">
        <v>55</v>
      </c>
      <c r="E75" s="84" t="e">
        <f aca="false">#REF!</f>
        <v>#REF!</v>
      </c>
      <c r="F75" s="84" t="e">
        <f aca="false">#REF!</f>
        <v>#REF!</v>
      </c>
      <c r="G75" s="84" t="e">
        <f aca="false">#REF!</f>
        <v>#REF!</v>
      </c>
      <c r="H75" s="88" t="n">
        <f aca="false">553*0.99</f>
        <v>547.47</v>
      </c>
      <c r="I75" s="88" t="n">
        <f aca="false">H75*0.99</f>
        <v>541.9953</v>
      </c>
      <c r="J75" s="88" t="n">
        <f aca="false">I75*0.99</f>
        <v>536.575347</v>
      </c>
      <c r="K75" s="88" t="n">
        <f aca="false">J75*0.99</f>
        <v>531.20959353</v>
      </c>
      <c r="L75" s="88" t="n">
        <f aca="false">K75*0.99</f>
        <v>525.8974975947</v>
      </c>
      <c r="M75" s="88" t="n">
        <f aca="false">L75*0.99</f>
        <v>520.638522618753</v>
      </c>
      <c r="N75" s="88" t="n">
        <f aca="false">M75*0.99</f>
        <v>515.432137392566</v>
      </c>
      <c r="O75" s="88" t="n">
        <f aca="false">N75*0.99</f>
        <v>510.27781601864</v>
      </c>
      <c r="P75" s="88" t="n">
        <f aca="false">O75*0.99</f>
        <v>505.175037858454</v>
      </c>
      <c r="Q75" s="88" t="n">
        <f aca="false">P75*0.99</f>
        <v>500.123287479869</v>
      </c>
    </row>
    <row r="76" customFormat="false" ht="95.25" hidden="false" customHeight="false" outlineLevel="0" collapsed="false">
      <c r="B76" s="52" t="n">
        <v>51</v>
      </c>
      <c r="C76" s="53" t="s">
        <v>96</v>
      </c>
      <c r="D76" s="54" t="s">
        <v>55</v>
      </c>
      <c r="E76" s="84" t="e">
        <f aca="false">#REF!</f>
        <v>#REF!</v>
      </c>
      <c r="F76" s="84" t="e">
        <f aca="false">#REF!</f>
        <v>#REF!</v>
      </c>
      <c r="G76" s="84" t="e">
        <f aca="false">#REF!</f>
        <v>#REF!</v>
      </c>
      <c r="H76" s="89" t="n">
        <v>0</v>
      </c>
      <c r="I76" s="89" t="n">
        <f aca="false">I75*0.03</f>
        <v>16.259859</v>
      </c>
      <c r="J76" s="89" t="n">
        <f aca="false">J75*0.1</f>
        <v>53.6575347</v>
      </c>
      <c r="K76" s="89" t="n">
        <f aca="false">K75*0.2</f>
        <v>106.241918706</v>
      </c>
      <c r="L76" s="89" t="n">
        <f aca="false">L75*0.65</f>
        <v>341.833373436555</v>
      </c>
      <c r="M76" s="89" t="n">
        <f aca="false">M75</f>
        <v>520.638522618753</v>
      </c>
      <c r="N76" s="89" t="n">
        <f aca="false">N75</f>
        <v>515.432137392566</v>
      </c>
      <c r="O76" s="89" t="n">
        <f aca="false">O75</f>
        <v>510.27781601864</v>
      </c>
      <c r="P76" s="89" t="n">
        <f aca="false">P75</f>
        <v>505.175037858454</v>
      </c>
      <c r="Q76" s="89" t="n">
        <f aca="false">Q75</f>
        <v>500.123287479869</v>
      </c>
    </row>
    <row r="77" customFormat="false" ht="52.5" hidden="false" customHeight="true" outlineLevel="0" collapsed="false">
      <c r="B77" s="52" t="n">
        <v>52</v>
      </c>
      <c r="C77" s="53" t="s">
        <v>97</v>
      </c>
      <c r="D77" s="54" t="s">
        <v>55</v>
      </c>
      <c r="E77" s="84" t="e">
        <f aca="false">#REF!</f>
        <v>#REF!</v>
      </c>
      <c r="F77" s="84" t="e">
        <f aca="false">#REF!</f>
        <v>#REF!</v>
      </c>
      <c r="G77" s="84" t="e">
        <f aca="false">#REF!</f>
        <v>#REF!</v>
      </c>
      <c r="H77" s="90" t="e">
        <f aca="false">H133</f>
        <v>#REF!</v>
      </c>
      <c r="I77" s="90" t="e">
        <f aca="false">I133</f>
        <v>#REF!</v>
      </c>
      <c r="J77" s="90" t="e">
        <f aca="false">J133</f>
        <v>#REF!</v>
      </c>
      <c r="K77" s="90" t="e">
        <f aca="false">K133</f>
        <v>#REF!</v>
      </c>
      <c r="L77" s="90" t="e">
        <f aca="false">L133</f>
        <v>#REF!</v>
      </c>
      <c r="M77" s="90" t="e">
        <f aca="false">M133</f>
        <v>#REF!</v>
      </c>
      <c r="N77" s="90" t="e">
        <f aca="false">N133</f>
        <v>#REF!</v>
      </c>
      <c r="O77" s="90" t="e">
        <f aca="false">O133</f>
        <v>#REF!</v>
      </c>
      <c r="P77" s="90" t="e">
        <f aca="false">P133</f>
        <v>#REF!</v>
      </c>
      <c r="Q77" s="90" t="e">
        <f aca="false">Q133</f>
        <v>#REF!</v>
      </c>
    </row>
    <row r="78" customFormat="false" ht="142.5" hidden="false" customHeight="false" outlineLevel="0" collapsed="false">
      <c r="B78" s="52" t="n">
        <v>53</v>
      </c>
      <c r="C78" s="53" t="s">
        <v>98</v>
      </c>
      <c r="D78" s="54" t="s">
        <v>55</v>
      </c>
      <c r="E78" s="84" t="e">
        <f aca="false">#REF!</f>
        <v>#REF!</v>
      </c>
      <c r="F78" s="84" t="e">
        <f aca="false">#REF!</f>
        <v>#REF!</v>
      </c>
      <c r="G78" s="84" t="e">
        <f aca="false">#REF!</f>
        <v>#REF!</v>
      </c>
      <c r="H78" s="90" t="e">
        <f aca="false">H129</f>
        <v>#REF!</v>
      </c>
      <c r="I78" s="90" t="e">
        <f aca="false">I129</f>
        <v>#REF!</v>
      </c>
      <c r="J78" s="90" t="e">
        <f aca="false">J129</f>
        <v>#REF!</v>
      </c>
      <c r="K78" s="90" t="e">
        <f aca="false">K129</f>
        <v>#REF!</v>
      </c>
      <c r="L78" s="90" t="e">
        <f aca="false">L129</f>
        <v>#REF!</v>
      </c>
      <c r="M78" s="90" t="e">
        <f aca="false">M77</f>
        <v>#REF!</v>
      </c>
      <c r="N78" s="90" t="e">
        <f aca="false">N77</f>
        <v>#REF!</v>
      </c>
      <c r="O78" s="90" t="e">
        <f aca="false">O77</f>
        <v>#REF!</v>
      </c>
      <c r="P78" s="90" t="e">
        <f aca="false">P77</f>
        <v>#REF!</v>
      </c>
      <c r="Q78" s="90" t="e">
        <f aca="false">Q77</f>
        <v>#REF!</v>
      </c>
    </row>
    <row r="79" customFormat="false" ht="63.75" hidden="false" customHeight="false" outlineLevel="0" collapsed="false">
      <c r="B79" s="52" t="n">
        <v>54</v>
      </c>
      <c r="C79" s="53" t="s">
        <v>99</v>
      </c>
      <c r="D79" s="54" t="s">
        <v>100</v>
      </c>
      <c r="E79" s="84" t="e">
        <f aca="false">#REF!</f>
        <v>#REF!</v>
      </c>
      <c r="F79" s="84" t="e">
        <f aca="false">#REF!</f>
        <v>#REF!</v>
      </c>
      <c r="G79" s="84" t="e">
        <f aca="false">#REF!</f>
        <v>#REF!</v>
      </c>
      <c r="H79" s="91" t="e">
        <f aca="false">H172</f>
        <v>#REF!</v>
      </c>
      <c r="I79" s="91" t="e">
        <f aca="false">I172</f>
        <v>#REF!</v>
      </c>
      <c r="J79" s="91" t="e">
        <f aca="false">J172</f>
        <v>#REF!</v>
      </c>
      <c r="K79" s="91" t="e">
        <f aca="false">K172</f>
        <v>#REF!</v>
      </c>
      <c r="L79" s="91" t="e">
        <f aca="false">L172</f>
        <v>#REF!</v>
      </c>
      <c r="M79" s="91" t="e">
        <f aca="false">M172</f>
        <v>#REF!</v>
      </c>
      <c r="N79" s="91" t="e">
        <f aca="false">N172</f>
        <v>#REF!</v>
      </c>
      <c r="O79" s="91" t="e">
        <f aca="false">O172</f>
        <v>#REF!</v>
      </c>
      <c r="P79" s="91" t="e">
        <f aca="false">P172</f>
        <v>#REF!</v>
      </c>
      <c r="Q79" s="91" t="e">
        <f aca="false">Q172</f>
        <v>#REF!</v>
      </c>
    </row>
    <row r="80" customFormat="false" ht="126.75" hidden="false" customHeight="false" outlineLevel="0" collapsed="false">
      <c r="B80" s="52" t="n">
        <v>55</v>
      </c>
      <c r="C80" s="53" t="s">
        <v>101</v>
      </c>
      <c r="D80" s="54" t="s">
        <v>100</v>
      </c>
      <c r="E80" s="78" t="e">
        <f aca="false">#REF!</f>
        <v>#REF!</v>
      </c>
      <c r="F80" s="78" t="e">
        <f aca="false">#REF!</f>
        <v>#REF!</v>
      </c>
      <c r="G80" s="78" t="e">
        <f aca="false">#REF!</f>
        <v>#REF!</v>
      </c>
      <c r="H80" s="92" t="e">
        <f aca="false">H170</f>
        <v>#REF!</v>
      </c>
      <c r="I80" s="92" t="e">
        <f aca="false">I170</f>
        <v>#REF!</v>
      </c>
      <c r="J80" s="92" t="e">
        <f aca="false">J172</f>
        <v>#REF!</v>
      </c>
      <c r="K80" s="92" t="e">
        <f aca="false">K172</f>
        <v>#REF!</v>
      </c>
      <c r="L80" s="92" t="e">
        <f aca="false">L172</f>
        <v>#REF!</v>
      </c>
      <c r="M80" s="92" t="e">
        <f aca="false">M172</f>
        <v>#REF!</v>
      </c>
      <c r="N80" s="92" t="e">
        <f aca="false">N172</f>
        <v>#REF!</v>
      </c>
      <c r="O80" s="92" t="e">
        <f aca="false">O172</f>
        <v>#REF!</v>
      </c>
      <c r="P80" s="92" t="e">
        <f aca="false">P172</f>
        <v>#REF!</v>
      </c>
      <c r="Q80" s="92" t="e">
        <f aca="false">Q172</f>
        <v>#REF!</v>
      </c>
    </row>
    <row r="81" customFormat="false" ht="48" hidden="false" customHeight="false" outlineLevel="0" collapsed="false">
      <c r="B81" s="52" t="n">
        <v>56</v>
      </c>
      <c r="C81" s="53" t="s">
        <v>102</v>
      </c>
      <c r="D81" s="54" t="s">
        <v>100</v>
      </c>
      <c r="E81" s="78" t="e">
        <f aca="false">#REF!</f>
        <v>#REF!</v>
      </c>
      <c r="F81" s="78" t="e">
        <f aca="false">#REF!</f>
        <v>#REF!</v>
      </c>
      <c r="G81" s="78" t="e">
        <f aca="false">#REF!</f>
        <v>#REF!</v>
      </c>
      <c r="H81" s="92" t="e">
        <f aca="false">H176</f>
        <v>#REF!</v>
      </c>
      <c r="I81" s="92" t="e">
        <f aca="false">I176</f>
        <v>#REF!</v>
      </c>
      <c r="J81" s="92" t="e">
        <f aca="false">J176</f>
        <v>#REF!</v>
      </c>
      <c r="K81" s="92" t="e">
        <f aca="false">K176</f>
        <v>#REF!</v>
      </c>
      <c r="L81" s="92" t="e">
        <f aca="false">L176</f>
        <v>#REF!</v>
      </c>
      <c r="M81" s="92" t="e">
        <f aca="false">M176</f>
        <v>#REF!</v>
      </c>
      <c r="N81" s="92" t="e">
        <f aca="false">N176</f>
        <v>#REF!</v>
      </c>
      <c r="O81" s="92" t="e">
        <f aca="false">O176</f>
        <v>#REF!</v>
      </c>
      <c r="P81" s="92" t="e">
        <f aca="false">P176</f>
        <v>#REF!</v>
      </c>
      <c r="Q81" s="92" t="e">
        <f aca="false">Q176</f>
        <v>#REF!</v>
      </c>
    </row>
    <row r="82" customFormat="false" ht="142.5" hidden="false" customHeight="false" outlineLevel="0" collapsed="false">
      <c r="B82" s="52" t="n">
        <v>57</v>
      </c>
      <c r="C82" s="53" t="s">
        <v>103</v>
      </c>
      <c r="D82" s="54" t="s">
        <v>100</v>
      </c>
      <c r="E82" s="78" t="e">
        <f aca="false">#REF!</f>
        <v>#REF!</v>
      </c>
      <c r="F82" s="78" t="e">
        <f aca="false">#REF!</f>
        <v>#REF!</v>
      </c>
      <c r="G82" s="78" t="e">
        <f aca="false">#REF!</f>
        <v>#REF!</v>
      </c>
      <c r="H82" s="92" t="e">
        <f aca="false">H174</f>
        <v>#REF!</v>
      </c>
      <c r="I82" s="92" t="e">
        <f aca="false">I174</f>
        <v>#REF!</v>
      </c>
      <c r="J82" s="92" t="e">
        <f aca="false">J176</f>
        <v>#REF!</v>
      </c>
      <c r="K82" s="92" t="e">
        <f aca="false">K176</f>
        <v>#REF!</v>
      </c>
      <c r="L82" s="92" t="e">
        <f aca="false">L176</f>
        <v>#REF!</v>
      </c>
      <c r="M82" s="92" t="e">
        <f aca="false">M176</f>
        <v>#REF!</v>
      </c>
      <c r="N82" s="92" t="e">
        <f aca="false">N176</f>
        <v>#REF!</v>
      </c>
      <c r="O82" s="92" t="e">
        <f aca="false">O176</f>
        <v>#REF!</v>
      </c>
      <c r="P82" s="92" t="e">
        <f aca="false">P176</f>
        <v>#REF!</v>
      </c>
      <c r="Q82" s="92" t="e">
        <f aca="false">Q176</f>
        <v>#REF!</v>
      </c>
    </row>
    <row r="83" customFormat="false" ht="142.5" hidden="false" customHeight="false" outlineLevel="0" collapsed="false">
      <c r="B83" s="52" t="n">
        <v>58</v>
      </c>
      <c r="C83" s="53" t="s">
        <v>104</v>
      </c>
      <c r="D83" s="54" t="s">
        <v>100</v>
      </c>
      <c r="E83" s="78" t="e">
        <f aca="false">#REF!</f>
        <v>#REF!</v>
      </c>
      <c r="F83" s="78" t="e">
        <f aca="false">#REF!</f>
        <v>#REF!</v>
      </c>
      <c r="G83" s="78" t="e">
        <f aca="false">#REF!</f>
        <v>#REF!</v>
      </c>
      <c r="H83" s="92" t="e">
        <f aca="false">G83*1.8</f>
        <v>#REF!</v>
      </c>
      <c r="I83" s="92" t="e">
        <f aca="false">H83*1.005</f>
        <v>#REF!</v>
      </c>
      <c r="J83" s="92" t="e">
        <f aca="false">I83*0.66</f>
        <v>#REF!</v>
      </c>
      <c r="K83" s="92" t="e">
        <f aca="false">J83*0.63</f>
        <v>#REF!</v>
      </c>
      <c r="L83" s="92" t="e">
        <f aca="false">L81-L82</f>
        <v>#REF!</v>
      </c>
      <c r="M83" s="92" t="e">
        <f aca="false">M81-M82</f>
        <v>#REF!</v>
      </c>
      <c r="N83" s="92" t="e">
        <f aca="false">N81-N82</f>
        <v>#REF!</v>
      </c>
      <c r="O83" s="92" t="e">
        <f aca="false">O81-O82</f>
        <v>#REF!</v>
      </c>
      <c r="P83" s="92" t="e">
        <f aca="false">P81-P82</f>
        <v>#REF!</v>
      </c>
      <c r="Q83" s="92" t="e">
        <f aca="false">Q81-Q82</f>
        <v>#REF!</v>
      </c>
    </row>
    <row r="84" customFormat="false" ht="79.5" hidden="false" customHeight="false" outlineLevel="0" collapsed="false">
      <c r="B84" s="52" t="n">
        <v>59</v>
      </c>
      <c r="C84" s="53" t="s">
        <v>105</v>
      </c>
      <c r="D84" s="54" t="s">
        <v>106</v>
      </c>
      <c r="E84" s="78" t="e">
        <f aca="false">#REF!</f>
        <v>#REF!</v>
      </c>
      <c r="F84" s="78" t="e">
        <f aca="false">#REF!</f>
        <v>#REF!</v>
      </c>
      <c r="G84" s="78" t="e">
        <f aca="false">#REF!</f>
        <v>#REF!</v>
      </c>
      <c r="H84" s="93" t="e">
        <f aca="false">H147</f>
        <v>#REF!</v>
      </c>
      <c r="I84" s="93" t="e">
        <f aca="false">I147</f>
        <v>#REF!</v>
      </c>
      <c r="J84" s="93" t="e">
        <f aca="false">J147</f>
        <v>#REF!</v>
      </c>
      <c r="K84" s="93" t="e">
        <f aca="false">K147</f>
        <v>#REF!</v>
      </c>
      <c r="L84" s="93" t="e">
        <f aca="false">L147</f>
        <v>#REF!</v>
      </c>
      <c r="M84" s="93" t="e">
        <f aca="false">M147</f>
        <v>#REF!</v>
      </c>
      <c r="N84" s="93" t="e">
        <f aca="false">N147</f>
        <v>#REF!</v>
      </c>
      <c r="O84" s="93" t="e">
        <f aca="false">O147</f>
        <v>#REF!</v>
      </c>
      <c r="P84" s="93" t="e">
        <f aca="false">P147</f>
        <v>#REF!</v>
      </c>
      <c r="Q84" s="93" t="e">
        <f aca="false">Q147</f>
        <v>#REF!</v>
      </c>
    </row>
    <row r="85" customFormat="false" ht="142.5" hidden="false" customHeight="false" outlineLevel="0" collapsed="false">
      <c r="B85" s="52" t="n">
        <v>60</v>
      </c>
      <c r="C85" s="53" t="s">
        <v>107</v>
      </c>
      <c r="D85" s="54" t="s">
        <v>106</v>
      </c>
      <c r="E85" s="78" t="e">
        <f aca="false">#REF!</f>
        <v>#REF!</v>
      </c>
      <c r="F85" s="78" t="e">
        <f aca="false">#REF!</f>
        <v>#REF!</v>
      </c>
      <c r="G85" s="78" t="e">
        <f aca="false">#REF!</f>
        <v>#REF!</v>
      </c>
      <c r="H85" s="92" t="e">
        <f aca="false">H148</f>
        <v>#REF!</v>
      </c>
      <c r="I85" s="92" t="e">
        <f aca="false">I148</f>
        <v>#REF!</v>
      </c>
      <c r="J85" s="92" t="e">
        <f aca="false">J148</f>
        <v>#REF!</v>
      </c>
      <c r="K85" s="92" t="e">
        <f aca="false">K148</f>
        <v>#REF!</v>
      </c>
      <c r="L85" s="92" t="e">
        <f aca="false">L148</f>
        <v>#REF!</v>
      </c>
      <c r="M85" s="92" t="e">
        <f aca="false">M148</f>
        <v>#REF!</v>
      </c>
      <c r="N85" s="92" t="e">
        <f aca="false">N148</f>
        <v>#REF!</v>
      </c>
      <c r="O85" s="92" t="e">
        <f aca="false">O148</f>
        <v>#REF!</v>
      </c>
      <c r="P85" s="92" t="e">
        <f aca="false">P148</f>
        <v>#REF!</v>
      </c>
      <c r="Q85" s="92" t="e">
        <f aca="false">Q148</f>
        <v>#REF!</v>
      </c>
    </row>
    <row r="86" customFormat="false" ht="63.75" hidden="false" customHeight="false" outlineLevel="0" collapsed="false">
      <c r="B86" s="52" t="n">
        <v>61</v>
      </c>
      <c r="C86" s="53" t="s">
        <v>108</v>
      </c>
      <c r="D86" s="54" t="s">
        <v>106</v>
      </c>
      <c r="E86" s="78" t="e">
        <f aca="false">#REF!</f>
        <v>#REF!</v>
      </c>
      <c r="F86" s="78" t="e">
        <f aca="false">#REF!</f>
        <v>#REF!</v>
      </c>
      <c r="G86" s="78" t="e">
        <f aca="false">#REF!</f>
        <v>#REF!</v>
      </c>
      <c r="H86" s="94" t="e">
        <f aca="false">H160</f>
        <v>#REF!</v>
      </c>
      <c r="I86" s="94" t="e">
        <f aca="false">I160</f>
        <v>#REF!</v>
      </c>
      <c r="J86" s="94" t="e">
        <f aca="false">J160</f>
        <v>#REF!</v>
      </c>
      <c r="K86" s="94" t="e">
        <f aca="false">K160</f>
        <v>#REF!</v>
      </c>
      <c r="L86" s="94" t="e">
        <f aca="false">L160</f>
        <v>#REF!</v>
      </c>
      <c r="M86" s="94" t="e">
        <f aca="false">M160</f>
        <v>#REF!</v>
      </c>
      <c r="N86" s="94" t="e">
        <f aca="false">N160</f>
        <v>#REF!</v>
      </c>
      <c r="O86" s="94" t="e">
        <f aca="false">O160</f>
        <v>#REF!</v>
      </c>
      <c r="P86" s="94" t="e">
        <f aca="false">P160</f>
        <v>#REF!</v>
      </c>
      <c r="Q86" s="94" t="e">
        <f aca="false">Q160</f>
        <v>#REF!</v>
      </c>
    </row>
    <row r="87" customFormat="false" ht="158.25" hidden="false" customHeight="false" outlineLevel="0" collapsed="false">
      <c r="B87" s="52" t="n">
        <v>62</v>
      </c>
      <c r="C87" s="53" t="s">
        <v>109</v>
      </c>
      <c r="D87" s="54" t="s">
        <v>106</v>
      </c>
      <c r="E87" s="78" t="e">
        <f aca="false">#REF!</f>
        <v>#REF!</v>
      </c>
      <c r="F87" s="78" t="e">
        <f aca="false">#REF!</f>
        <v>#REF!</v>
      </c>
      <c r="G87" s="78" t="e">
        <f aca="false">#REF!</f>
        <v>#REF!</v>
      </c>
      <c r="H87" s="92" t="e">
        <f aca="false">H155</f>
        <v>#REF!</v>
      </c>
      <c r="I87" s="92" t="e">
        <f aca="false">I155</f>
        <v>#REF!</v>
      </c>
      <c r="J87" s="94" t="e">
        <f aca="false">J86</f>
        <v>#REF!</v>
      </c>
      <c r="K87" s="94" t="e">
        <f aca="false">K86</f>
        <v>#REF!</v>
      </c>
      <c r="L87" s="94" t="e">
        <f aca="false">L86</f>
        <v>#REF!</v>
      </c>
      <c r="M87" s="94" t="e">
        <f aca="false">M86</f>
        <v>#REF!</v>
      </c>
      <c r="N87" s="94" t="e">
        <f aca="false">N86</f>
        <v>#REF!</v>
      </c>
      <c r="O87" s="94" t="e">
        <f aca="false">O86</f>
        <v>#REF!</v>
      </c>
      <c r="P87" s="94" t="e">
        <f aca="false">P86</f>
        <v>#REF!</v>
      </c>
      <c r="Q87" s="94" t="e">
        <f aca="false">Q86</f>
        <v>#REF!</v>
      </c>
    </row>
    <row r="88" customFormat="false" ht="16.5" hidden="false" customHeight="false" outlineLevel="0" collapsed="false">
      <c r="B88" s="95" t="n">
        <v>63</v>
      </c>
      <c r="C88" s="53" t="s">
        <v>110</v>
      </c>
      <c r="D88" s="54" t="s">
        <v>80</v>
      </c>
      <c r="E88" s="78" t="e">
        <f aca="false">#REF!</f>
        <v>#REF!</v>
      </c>
      <c r="F88" s="78" t="e">
        <f aca="false">#REF!</f>
        <v>#REF!</v>
      </c>
      <c r="G88" s="78" t="e">
        <f aca="false">#REF!</f>
        <v>#REF!</v>
      </c>
      <c r="H88" s="78" t="e">
        <f aca="false">$G$88</f>
        <v>#REF!</v>
      </c>
      <c r="I88" s="78" t="e">
        <f aca="false">$G$88</f>
        <v>#REF!</v>
      </c>
      <c r="J88" s="78" t="e">
        <f aca="false">$G$88</f>
        <v>#REF!</v>
      </c>
      <c r="K88" s="78" t="e">
        <f aca="false">$G$88</f>
        <v>#REF!</v>
      </c>
      <c r="L88" s="78" t="e">
        <f aca="false">$G$88</f>
        <v>#REF!</v>
      </c>
      <c r="M88" s="78" t="e">
        <f aca="false">$G$88</f>
        <v>#REF!</v>
      </c>
      <c r="N88" s="78" t="e">
        <f aca="false">$G$88</f>
        <v>#REF!</v>
      </c>
      <c r="O88" s="78" t="e">
        <f aca="false">$G$88</f>
        <v>#REF!</v>
      </c>
      <c r="P88" s="78" t="e">
        <f aca="false">$G$88</f>
        <v>#REF!</v>
      </c>
      <c r="Q88" s="78" t="e">
        <f aca="false">$G$88</f>
        <v>#REF!</v>
      </c>
    </row>
    <row r="89" customFormat="false" ht="63.75" hidden="false" customHeight="false" outlineLevel="0" collapsed="false">
      <c r="B89" s="52" t="n">
        <v>64</v>
      </c>
      <c r="C89" s="53" t="s">
        <v>111</v>
      </c>
      <c r="D89" s="85" t="s">
        <v>80</v>
      </c>
      <c r="E89" s="96" t="e">
        <f aca="false">#REF!</f>
        <v>#REF!</v>
      </c>
      <c r="F89" s="96" t="e">
        <f aca="false">#REF!</f>
        <v>#REF!</v>
      </c>
      <c r="G89" s="96" t="e">
        <f aca="false">#REF!</f>
        <v>#REF!</v>
      </c>
      <c r="H89" s="78" t="n">
        <v>55</v>
      </c>
      <c r="I89" s="78" t="n">
        <v>65</v>
      </c>
      <c r="J89" s="78" t="n">
        <v>78</v>
      </c>
      <c r="K89" s="78" t="n">
        <v>78</v>
      </c>
      <c r="L89" s="78" t="n">
        <v>78</v>
      </c>
      <c r="M89" s="78" t="n">
        <v>78</v>
      </c>
      <c r="N89" s="78" t="n">
        <v>78</v>
      </c>
      <c r="O89" s="78" t="n">
        <v>78</v>
      </c>
      <c r="P89" s="78" t="n">
        <v>78</v>
      </c>
      <c r="Q89" s="78" t="n">
        <v>78</v>
      </c>
      <c r="R89" s="0" t="s">
        <v>112</v>
      </c>
    </row>
    <row r="90" customFormat="false" ht="142.5" hidden="false" customHeight="false" outlineLevel="0" collapsed="false">
      <c r="B90" s="97" t="n">
        <v>65</v>
      </c>
      <c r="C90" s="53" t="s">
        <v>113</v>
      </c>
      <c r="D90" s="54" t="s">
        <v>57</v>
      </c>
      <c r="E90" s="78" t="e">
        <f aca="false">#REF!</f>
        <v>#REF!</v>
      </c>
      <c r="F90" s="78" t="e">
        <f aca="false">#REF!</f>
        <v>#REF!</v>
      </c>
      <c r="G90" s="78" t="e">
        <f aca="false">#REF!</f>
        <v>#REF!</v>
      </c>
      <c r="H90" s="78" t="e">
        <f aca="false">#REF!</f>
        <v>#REF!</v>
      </c>
      <c r="I90" s="78" t="e">
        <f aca="false">#REF!</f>
        <v>#REF!</v>
      </c>
      <c r="J90" s="78" t="e">
        <f aca="false">#REF!</f>
        <v>#REF!</v>
      </c>
      <c r="K90" s="78" t="e">
        <f aca="false">#REF!</f>
        <v>#REF!</v>
      </c>
      <c r="L90" s="78" t="e">
        <f aca="false">#REF!</f>
        <v>#REF!</v>
      </c>
      <c r="M90" s="78" t="e">
        <f aca="false">#REF!</f>
        <v>#REF!</v>
      </c>
      <c r="N90" s="78" t="e">
        <f aca="false">#REF!</f>
        <v>#REF!</v>
      </c>
      <c r="O90" s="78" t="e">
        <f aca="false">#REF!</f>
        <v>#REF!</v>
      </c>
      <c r="P90" s="78" t="e">
        <f aca="false">#REF!</f>
        <v>#REF!</v>
      </c>
      <c r="Q90" s="78" t="e">
        <f aca="false">#REF!</f>
        <v>#REF!</v>
      </c>
    </row>
    <row r="91" customFormat="false" ht="79.5" hidden="false" customHeight="false" outlineLevel="0" collapsed="false">
      <c r="B91" s="95" t="n">
        <v>66</v>
      </c>
      <c r="C91" s="53" t="s">
        <v>114</v>
      </c>
      <c r="D91" s="54" t="s">
        <v>57</v>
      </c>
      <c r="E91" s="78" t="e">
        <f aca="false">#REF!</f>
        <v>#REF!</v>
      </c>
      <c r="F91" s="78" t="e">
        <f aca="false">#REF!</f>
        <v>#REF!</v>
      </c>
      <c r="G91" s="78" t="e">
        <f aca="false">#REF!</f>
        <v>#REF!</v>
      </c>
      <c r="H91" s="78" t="e">
        <f aca="false">#REF!</f>
        <v>#REF!</v>
      </c>
      <c r="I91" s="78" t="e">
        <f aca="false">#REF!</f>
        <v>#REF!</v>
      </c>
      <c r="J91" s="78" t="e">
        <f aca="false">#REF!</f>
        <v>#REF!</v>
      </c>
      <c r="K91" s="78" t="e">
        <f aca="false">#REF!</f>
        <v>#REF!</v>
      </c>
      <c r="L91" s="78" t="e">
        <f aca="false">#REF!</f>
        <v>#REF!</v>
      </c>
      <c r="M91" s="78" t="e">
        <f aca="false">#REF!</f>
        <v>#REF!</v>
      </c>
      <c r="N91" s="78" t="e">
        <f aca="false">#REF!</f>
        <v>#REF!</v>
      </c>
      <c r="O91" s="78" t="e">
        <f aca="false">#REF!</f>
        <v>#REF!</v>
      </c>
      <c r="P91" s="78" t="e">
        <f aca="false">#REF!</f>
        <v>#REF!</v>
      </c>
      <c r="Q91" s="78" t="e">
        <f aca="false">#REF!</f>
        <v>#REF!</v>
      </c>
    </row>
    <row r="92" customFormat="false" ht="158.25" hidden="false" customHeight="false" outlineLevel="0" collapsed="false">
      <c r="B92" s="52" t="n">
        <v>67</v>
      </c>
      <c r="C92" s="53" t="s">
        <v>115</v>
      </c>
      <c r="D92" s="54" t="s">
        <v>57</v>
      </c>
      <c r="E92" s="78" t="e">
        <f aca="false">#REF!</f>
        <v>#REF!</v>
      </c>
      <c r="F92" s="78" t="e">
        <f aca="false">#REF!</f>
        <v>#REF!</v>
      </c>
      <c r="G92" s="78" t="e">
        <f aca="false">#REF!</f>
        <v>#REF!</v>
      </c>
      <c r="H92" s="78" t="e">
        <f aca="false">#REF!</f>
        <v>#REF!</v>
      </c>
      <c r="I92" s="78" t="e">
        <f aca="false">#REF!</f>
        <v>#REF!</v>
      </c>
      <c r="J92" s="78" t="e">
        <f aca="false">#REF!</f>
        <v>#REF!</v>
      </c>
      <c r="K92" s="78" t="e">
        <f aca="false">#REF!</f>
        <v>#REF!</v>
      </c>
      <c r="L92" s="78" t="e">
        <f aca="false">#REF!</f>
        <v>#REF!</v>
      </c>
      <c r="M92" s="78" t="e">
        <f aca="false">#REF!</f>
        <v>#REF!</v>
      </c>
      <c r="N92" s="78" t="e">
        <f aca="false">#REF!</f>
        <v>#REF!</v>
      </c>
      <c r="O92" s="78" t="e">
        <f aca="false">#REF!</f>
        <v>#REF!</v>
      </c>
      <c r="P92" s="78" t="e">
        <f aca="false">#REF!</f>
        <v>#REF!</v>
      </c>
      <c r="Q92" s="78" t="e">
        <f aca="false">#REF!</f>
        <v>#REF!</v>
      </c>
    </row>
    <row r="93" customFormat="false" ht="95.25" hidden="false" customHeight="false" outlineLevel="0" collapsed="false">
      <c r="B93" s="95" t="n">
        <v>68</v>
      </c>
      <c r="C93" s="53" t="s">
        <v>116</v>
      </c>
      <c r="D93" s="54" t="s">
        <v>57</v>
      </c>
      <c r="E93" s="78" t="e">
        <f aca="false">#REF!</f>
        <v>#REF!</v>
      </c>
      <c r="F93" s="78" t="e">
        <f aca="false">#REF!</f>
        <v>#REF!</v>
      </c>
      <c r="G93" s="78" t="e">
        <f aca="false">#REF!</f>
        <v>#REF!</v>
      </c>
      <c r="H93" s="78" t="e">
        <f aca="false">#REF!</f>
        <v>#REF!</v>
      </c>
      <c r="I93" s="78" t="e">
        <f aca="false">#REF!</f>
        <v>#REF!</v>
      </c>
      <c r="J93" s="78" t="e">
        <f aca="false">#REF!</f>
        <v>#REF!</v>
      </c>
      <c r="K93" s="78" t="e">
        <f aca="false">#REF!</f>
        <v>#REF!</v>
      </c>
      <c r="L93" s="78" t="e">
        <f aca="false">#REF!</f>
        <v>#REF!</v>
      </c>
      <c r="M93" s="78" t="e">
        <f aca="false">#REF!</f>
        <v>#REF!</v>
      </c>
      <c r="N93" s="78" t="e">
        <f aca="false">#REF!</f>
        <v>#REF!</v>
      </c>
      <c r="O93" s="78" t="e">
        <f aca="false">#REF!</f>
        <v>#REF!</v>
      </c>
      <c r="P93" s="78" t="e">
        <f aca="false">#REF!</f>
        <v>#REF!</v>
      </c>
      <c r="Q93" s="78" t="e">
        <f aca="false">#REF!</f>
        <v>#REF!</v>
      </c>
    </row>
    <row r="94" customFormat="false" ht="142.5" hidden="false" customHeight="false" outlineLevel="0" collapsed="false">
      <c r="B94" s="95" t="n">
        <v>69</v>
      </c>
      <c r="C94" s="53" t="s">
        <v>117</v>
      </c>
      <c r="D94" s="54" t="s">
        <v>57</v>
      </c>
      <c r="E94" s="78" t="e">
        <f aca="false">#REF!</f>
        <v>#REF!</v>
      </c>
      <c r="F94" s="78" t="e">
        <f aca="false">#REF!</f>
        <v>#REF!</v>
      </c>
      <c r="G94" s="78" t="e">
        <f aca="false">#REF!</f>
        <v>#REF!</v>
      </c>
      <c r="H94" s="78" t="e">
        <f aca="false">#REF!</f>
        <v>#REF!</v>
      </c>
      <c r="I94" s="78" t="e">
        <f aca="false">#REF!</f>
        <v>#REF!</v>
      </c>
      <c r="J94" s="78" t="e">
        <f aca="false">#REF!</f>
        <v>#REF!</v>
      </c>
      <c r="K94" s="78" t="e">
        <f aca="false">#REF!</f>
        <v>#REF!</v>
      </c>
      <c r="L94" s="78" t="e">
        <f aca="false">#REF!</f>
        <v>#REF!</v>
      </c>
      <c r="M94" s="78" t="e">
        <f aca="false">#REF!</f>
        <v>#REF!</v>
      </c>
      <c r="N94" s="78" t="e">
        <f aca="false">#REF!</f>
        <v>#REF!</v>
      </c>
      <c r="O94" s="78" t="e">
        <f aca="false">#REF!</f>
        <v>#REF!</v>
      </c>
      <c r="P94" s="78" t="e">
        <f aca="false">#REF!</f>
        <v>#REF!</v>
      </c>
      <c r="Q94" s="78" t="e">
        <f aca="false">#REF!</f>
        <v>#REF!</v>
      </c>
    </row>
    <row r="95" customFormat="false" ht="79.5" hidden="false" customHeight="false" outlineLevel="0" collapsed="false">
      <c r="B95" s="52" t="n">
        <v>70</v>
      </c>
      <c r="C95" s="53" t="s">
        <v>118</v>
      </c>
      <c r="D95" s="54" t="s">
        <v>57</v>
      </c>
      <c r="E95" s="78" t="e">
        <f aca="false">#REF!</f>
        <v>#REF!</v>
      </c>
      <c r="F95" s="78" t="e">
        <f aca="false">#REF!</f>
        <v>#REF!</v>
      </c>
      <c r="G95" s="78" t="e">
        <f aca="false">#REF!</f>
        <v>#REF!</v>
      </c>
      <c r="H95" s="78" t="e">
        <f aca="false">#REF!</f>
        <v>#REF!</v>
      </c>
      <c r="I95" s="78" t="e">
        <f aca="false">#REF!</f>
        <v>#REF!</v>
      </c>
      <c r="J95" s="78" t="e">
        <f aca="false">#REF!</f>
        <v>#REF!</v>
      </c>
      <c r="K95" s="78" t="e">
        <f aca="false">#REF!</f>
        <v>#REF!</v>
      </c>
      <c r="L95" s="78" t="e">
        <f aca="false">#REF!</f>
        <v>#REF!</v>
      </c>
      <c r="M95" s="78" t="e">
        <f aca="false">#REF!</f>
        <v>#REF!</v>
      </c>
      <c r="N95" s="78" t="e">
        <f aca="false">#REF!</f>
        <v>#REF!</v>
      </c>
      <c r="O95" s="78" t="e">
        <f aca="false">#REF!</f>
        <v>#REF!</v>
      </c>
      <c r="P95" s="78" t="e">
        <f aca="false">#REF!</f>
        <v>#REF!</v>
      </c>
      <c r="Q95" s="78" t="e">
        <f aca="false">#REF!</f>
        <v>#REF!</v>
      </c>
    </row>
    <row r="96" customFormat="false" ht="158.25" hidden="false" customHeight="false" outlineLevel="0" collapsed="false">
      <c r="B96" s="52" t="n">
        <v>71</v>
      </c>
      <c r="C96" s="53" t="s">
        <v>119</v>
      </c>
      <c r="D96" s="54" t="s">
        <v>57</v>
      </c>
      <c r="E96" s="78" t="e">
        <f aca="false">#REF!</f>
        <v>#REF!</v>
      </c>
      <c r="F96" s="78" t="e">
        <f aca="false">#REF!</f>
        <v>#REF!</v>
      </c>
      <c r="G96" s="78" t="e">
        <f aca="false">#REF!</f>
        <v>#REF!</v>
      </c>
      <c r="H96" s="78" t="e">
        <f aca="false">#REF!</f>
        <v>#REF!</v>
      </c>
      <c r="I96" s="78" t="e">
        <f aca="false">#REF!</f>
        <v>#REF!</v>
      </c>
      <c r="J96" s="78" t="e">
        <f aca="false">#REF!</f>
        <v>#REF!</v>
      </c>
      <c r="K96" s="78" t="e">
        <f aca="false">#REF!</f>
        <v>#REF!</v>
      </c>
      <c r="L96" s="78" t="e">
        <f aca="false">#REF!</f>
        <v>#REF!</v>
      </c>
      <c r="M96" s="78" t="e">
        <f aca="false">#REF!</f>
        <v>#REF!</v>
      </c>
      <c r="N96" s="78" t="e">
        <f aca="false">#REF!</f>
        <v>#REF!</v>
      </c>
      <c r="O96" s="78" t="e">
        <f aca="false">#REF!</f>
        <v>#REF!</v>
      </c>
      <c r="P96" s="78" t="e">
        <f aca="false">#REF!</f>
        <v>#REF!</v>
      </c>
      <c r="Q96" s="78" t="e">
        <f aca="false">#REF!</f>
        <v>#REF!</v>
      </c>
    </row>
    <row r="97" customFormat="false" ht="95.25" hidden="false" customHeight="false" outlineLevel="0" collapsed="false">
      <c r="B97" s="52" t="n">
        <v>72</v>
      </c>
      <c r="C97" s="53" t="s">
        <v>120</v>
      </c>
      <c r="D97" s="54" t="s">
        <v>57</v>
      </c>
      <c r="E97" s="79" t="e">
        <f aca="false">#REF!</f>
        <v>#REF!</v>
      </c>
      <c r="F97" s="79" t="e">
        <f aca="false">#REF!</f>
        <v>#REF!</v>
      </c>
      <c r="G97" s="79" t="e">
        <f aca="false">#REF!</f>
        <v>#REF!</v>
      </c>
      <c r="H97" s="79" t="e">
        <f aca="false">#REF!</f>
        <v>#REF!</v>
      </c>
      <c r="I97" s="79" t="e">
        <f aca="false">#REF!</f>
        <v>#REF!</v>
      </c>
      <c r="J97" s="79" t="e">
        <f aca="false">#REF!</f>
        <v>#REF!</v>
      </c>
      <c r="K97" s="79" t="e">
        <f aca="false">#REF!</f>
        <v>#REF!</v>
      </c>
      <c r="L97" s="79" t="e">
        <f aca="false">#REF!</f>
        <v>#REF!</v>
      </c>
      <c r="M97" s="79" t="e">
        <f aca="false">#REF!</f>
        <v>#REF!</v>
      </c>
      <c r="N97" s="79" t="e">
        <f aca="false">#REF!</f>
        <v>#REF!</v>
      </c>
      <c r="O97" s="79" t="e">
        <f aca="false">#REF!</f>
        <v>#REF!</v>
      </c>
      <c r="P97" s="79" t="e">
        <f aca="false">#REF!</f>
        <v>#REF!</v>
      </c>
      <c r="Q97" s="79" t="e">
        <f aca="false">#REF!</f>
        <v>#REF!</v>
      </c>
    </row>
    <row r="98" customFormat="false" ht="58.5" hidden="false" customHeight="true" outlineLevel="0" collapsed="false">
      <c r="B98" s="52" t="n">
        <v>73</v>
      </c>
      <c r="C98" s="53" t="s">
        <v>121</v>
      </c>
      <c r="D98" s="80" t="s">
        <v>122</v>
      </c>
      <c r="E98" s="81" t="e">
        <f aca="false">#REF!</f>
        <v>#REF!</v>
      </c>
      <c r="F98" s="81" t="e">
        <f aca="false">#REF!</f>
        <v>#REF!</v>
      </c>
      <c r="G98" s="81" t="e">
        <f aca="false">#REF!</f>
        <v>#REF!</v>
      </c>
      <c r="H98" s="98"/>
      <c r="I98" s="43"/>
      <c r="J98" s="43"/>
      <c r="K98" s="43"/>
      <c r="L98" s="43"/>
      <c r="M98" s="43"/>
      <c r="N98" s="43"/>
      <c r="O98" s="43"/>
      <c r="P98" s="43"/>
      <c r="Q98" s="43"/>
    </row>
    <row r="99" customFormat="false" ht="48.75" hidden="false" customHeight="true" outlineLevel="0" collapsed="false">
      <c r="B99" s="52" t="n">
        <v>74</v>
      </c>
      <c r="C99" s="53" t="s">
        <v>123</v>
      </c>
      <c r="D99" s="80" t="s">
        <v>124</v>
      </c>
      <c r="E99" s="81" t="e">
        <f aca="false">#REF!</f>
        <v>#REF!</v>
      </c>
      <c r="F99" s="81" t="e">
        <f aca="false">#REF!</f>
        <v>#REF!</v>
      </c>
      <c r="G99" s="81" t="e">
        <f aca="false">#REF!</f>
        <v>#REF!</v>
      </c>
      <c r="H99" s="98"/>
      <c r="I99" s="43"/>
      <c r="J99" s="43"/>
      <c r="K99" s="43"/>
      <c r="L99" s="43"/>
      <c r="M99" s="43"/>
      <c r="N99" s="43"/>
      <c r="O99" s="43"/>
      <c r="P99" s="43"/>
      <c r="Q99" s="43"/>
    </row>
    <row r="100" customFormat="false" ht="54.75" hidden="false" customHeight="true" outlineLevel="0" collapsed="false">
      <c r="B100" s="52" t="n">
        <v>75</v>
      </c>
      <c r="C100" s="53" t="s">
        <v>125</v>
      </c>
      <c r="D100" s="80" t="s">
        <v>69</v>
      </c>
      <c r="E100" s="81" t="e">
        <f aca="false">#REF!</f>
        <v>#REF!</v>
      </c>
      <c r="F100" s="81" t="e">
        <f aca="false">#REF!</f>
        <v>#REF!</v>
      </c>
      <c r="G100" s="81" t="e">
        <f aca="false">#REF!</f>
        <v>#REF!</v>
      </c>
      <c r="H100" s="98"/>
      <c r="I100" s="43"/>
      <c r="J100" s="43"/>
      <c r="K100" s="43"/>
      <c r="L100" s="43"/>
      <c r="M100" s="43"/>
      <c r="N100" s="43"/>
      <c r="O100" s="43"/>
      <c r="P100" s="43"/>
      <c r="Q100" s="43"/>
    </row>
    <row r="101" customFormat="false" ht="47.25" hidden="false" customHeight="true" outlineLevel="0" collapsed="false">
      <c r="B101" s="52" t="n">
        <v>76</v>
      </c>
      <c r="C101" s="53" t="s">
        <v>126</v>
      </c>
      <c r="D101" s="80" t="s">
        <v>127</v>
      </c>
      <c r="E101" s="81" t="e">
        <f aca="false">#REF!</f>
        <v>#REF!</v>
      </c>
      <c r="F101" s="81" t="e">
        <f aca="false">#REF!</f>
        <v>#REF!</v>
      </c>
      <c r="G101" s="81" t="e">
        <f aca="false">#REF!</f>
        <v>#REF!</v>
      </c>
      <c r="H101" s="98"/>
      <c r="I101" s="43"/>
      <c r="J101" s="43"/>
      <c r="K101" s="43"/>
      <c r="L101" s="43"/>
      <c r="M101" s="43"/>
      <c r="N101" s="43"/>
      <c r="O101" s="43"/>
      <c r="P101" s="43"/>
      <c r="Q101" s="43"/>
    </row>
    <row r="102" customFormat="false" ht="48.75" hidden="false" customHeight="true" outlineLevel="0" collapsed="false">
      <c r="B102" s="52" t="n">
        <v>77</v>
      </c>
      <c r="C102" s="53" t="s">
        <v>128</v>
      </c>
      <c r="D102" s="80" t="s">
        <v>100</v>
      </c>
      <c r="E102" s="81" t="e">
        <f aca="false">#REF!</f>
        <v>#REF!</v>
      </c>
      <c r="F102" s="81" t="e">
        <f aca="false">#REF!</f>
        <v>#REF!</v>
      </c>
      <c r="G102" s="81" t="e">
        <f aca="false">#REF!</f>
        <v>#REF!</v>
      </c>
      <c r="H102" s="98"/>
      <c r="I102" s="43"/>
      <c r="J102" s="43"/>
      <c r="K102" s="43"/>
      <c r="L102" s="43"/>
      <c r="M102" s="43"/>
      <c r="N102" s="43"/>
      <c r="O102" s="43"/>
      <c r="P102" s="43"/>
      <c r="Q102" s="43"/>
    </row>
    <row r="103" customFormat="false" ht="54.75" hidden="false" customHeight="true" outlineLevel="0" collapsed="false">
      <c r="B103" s="52" t="n">
        <v>78</v>
      </c>
      <c r="C103" s="53" t="s">
        <v>129</v>
      </c>
      <c r="D103" s="80" t="s">
        <v>69</v>
      </c>
      <c r="E103" s="81" t="e">
        <f aca="false">#REF!</f>
        <v>#REF!</v>
      </c>
      <c r="F103" s="81" t="e">
        <f aca="false">#REF!</f>
        <v>#REF!</v>
      </c>
      <c r="G103" s="81" t="e">
        <f aca="false">#REF!</f>
        <v>#REF!</v>
      </c>
      <c r="H103" s="98"/>
      <c r="I103" s="43"/>
      <c r="J103" s="43"/>
      <c r="K103" s="43"/>
      <c r="L103" s="43"/>
      <c r="M103" s="43"/>
      <c r="N103" s="43"/>
      <c r="O103" s="43"/>
      <c r="P103" s="43"/>
      <c r="Q103" s="43"/>
    </row>
    <row r="104" customFormat="false" ht="142.5" hidden="false" customHeight="false" outlineLevel="0" collapsed="false">
      <c r="B104" s="52" t="n">
        <v>79</v>
      </c>
      <c r="C104" s="53" t="s">
        <v>130</v>
      </c>
      <c r="D104" s="80" t="s">
        <v>80</v>
      </c>
      <c r="E104" s="81" t="e">
        <f aca="false">#REF!</f>
        <v>#REF!</v>
      </c>
      <c r="F104" s="81" t="e">
        <f aca="false">#REF!</f>
        <v>#REF!</v>
      </c>
      <c r="G104" s="81" t="e">
        <f aca="false">#REF!</f>
        <v>#REF!</v>
      </c>
      <c r="H104" s="98"/>
      <c r="I104" s="43"/>
      <c r="J104" s="43"/>
      <c r="K104" s="43"/>
      <c r="L104" s="43"/>
      <c r="M104" s="43"/>
      <c r="N104" s="43"/>
      <c r="O104" s="43"/>
      <c r="P104" s="43"/>
      <c r="Q104" s="43"/>
    </row>
    <row r="105" customFormat="false" ht="189.75" hidden="false" customHeight="false" outlineLevel="0" collapsed="false">
      <c r="B105" s="52" t="n">
        <v>80</v>
      </c>
      <c r="C105" s="53" t="s">
        <v>131</v>
      </c>
      <c r="D105" s="54" t="s">
        <v>80</v>
      </c>
      <c r="E105" s="78" t="e">
        <f aca="false">#REF!</f>
        <v>#REF!</v>
      </c>
      <c r="F105" s="78" t="e">
        <f aca="false">#REF!</f>
        <v>#REF!</v>
      </c>
      <c r="G105" s="78" t="e">
        <f aca="false">#REF!</f>
        <v>#REF!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</row>
    <row r="107" customFormat="false" ht="12.75" hidden="false" customHeight="false" outlineLevel="0" collapsed="false">
      <c r="C107" s="99" t="s">
        <v>132</v>
      </c>
    </row>
    <row r="108" customFormat="false" ht="16.5" hidden="false" customHeight="false" outlineLevel="0" collapsed="false">
      <c r="C108" s="100" t="s">
        <v>133</v>
      </c>
      <c r="E108" s="101" t="n">
        <v>2007</v>
      </c>
      <c r="F108" s="101" t="n">
        <v>2008</v>
      </c>
      <c r="G108" s="101" t="n">
        <v>2009</v>
      </c>
      <c r="H108" s="101" t="n">
        <v>2010</v>
      </c>
      <c r="I108" s="101" t="n">
        <v>2011</v>
      </c>
      <c r="J108" s="101" t="n">
        <v>2012</v>
      </c>
      <c r="K108" s="101" t="n">
        <v>2013</v>
      </c>
      <c r="L108" s="101" t="n">
        <v>2014</v>
      </c>
      <c r="M108" s="101" t="n">
        <v>2015</v>
      </c>
      <c r="N108" s="101" t="n">
        <v>2016</v>
      </c>
      <c r="O108" s="101" t="n">
        <v>2017</v>
      </c>
      <c r="P108" s="101" t="n">
        <v>2018</v>
      </c>
      <c r="Q108" s="101" t="n">
        <v>2019</v>
      </c>
    </row>
    <row r="109" customFormat="false" ht="16.5" hidden="false" customHeight="false" outlineLevel="0" collapsed="false">
      <c r="B109" s="102"/>
      <c r="C109" s="103" t="s">
        <v>134</v>
      </c>
      <c r="D109" s="104" t="s">
        <v>55</v>
      </c>
      <c r="E109" s="105" t="e">
        <f aca="false">E41</f>
        <v>#REF!</v>
      </c>
      <c r="F109" s="105" t="e">
        <f aca="false">F41</f>
        <v>#REF!</v>
      </c>
      <c r="G109" s="105" t="e">
        <f aca="false">G41</f>
        <v>#REF!</v>
      </c>
      <c r="H109" s="105" t="e">
        <f aca="false">H41</f>
        <v>#REF!</v>
      </c>
      <c r="I109" s="105" t="e">
        <f aca="false">I41</f>
        <v>#REF!</v>
      </c>
      <c r="J109" s="105" t="e">
        <f aca="false">J41</f>
        <v>#REF!</v>
      </c>
      <c r="K109" s="105" t="e">
        <f aca="false">K41</f>
        <v>#REF!</v>
      </c>
      <c r="L109" s="105" t="e">
        <f aca="false">L41</f>
        <v>#REF!</v>
      </c>
      <c r="M109" s="105" t="e">
        <f aca="false">M41</f>
        <v>#REF!</v>
      </c>
      <c r="N109" s="105" t="e">
        <f aca="false">N41</f>
        <v>#REF!</v>
      </c>
      <c r="O109" s="105" t="e">
        <f aca="false">O41</f>
        <v>#REF!</v>
      </c>
      <c r="P109" s="106" t="e">
        <f aca="false">P41</f>
        <v>#REF!</v>
      </c>
      <c r="Q109" s="107" t="e">
        <f aca="false">Q41</f>
        <v>#REF!</v>
      </c>
    </row>
    <row r="110" customFormat="false" ht="15.75" hidden="false" customHeight="false" outlineLevel="0" collapsed="false">
      <c r="B110" s="108"/>
      <c r="C110" s="109" t="s">
        <v>135</v>
      </c>
      <c r="D110" s="110" t="s">
        <v>55</v>
      </c>
      <c r="E110" s="111"/>
      <c r="F110" s="111"/>
      <c r="G110" s="111"/>
      <c r="H110" s="111" t="e">
        <f aca="false">G109-H109</f>
        <v>#REF!</v>
      </c>
      <c r="I110" s="111" t="e">
        <f aca="false">H109-I109</f>
        <v>#REF!</v>
      </c>
      <c r="J110" s="111" t="e">
        <f aca="false">I109-J109</f>
        <v>#REF!</v>
      </c>
      <c r="K110" s="111" t="e">
        <f aca="false">J109-K109</f>
        <v>#REF!</v>
      </c>
      <c r="L110" s="111" t="e">
        <f aca="false">K109-L109</f>
        <v>#REF!</v>
      </c>
      <c r="M110" s="111" t="e">
        <f aca="false">L109-M109</f>
        <v>#REF!</v>
      </c>
      <c r="N110" s="111" t="e">
        <f aca="false">M109-N109</f>
        <v>#REF!</v>
      </c>
      <c r="O110" s="111" t="e">
        <f aca="false">N109-O109</f>
        <v>#REF!</v>
      </c>
      <c r="P110" s="111" t="e">
        <f aca="false">O109-P109</f>
        <v>#REF!</v>
      </c>
      <c r="Q110" s="111" t="e">
        <f aca="false">P109-Q109</f>
        <v>#REF!</v>
      </c>
    </row>
    <row r="111" customFormat="false" ht="16.5" hidden="false" customHeight="false" outlineLevel="0" collapsed="false">
      <c r="B111" s="112"/>
      <c r="C111" s="113" t="s">
        <v>136</v>
      </c>
      <c r="D111" s="114" t="s">
        <v>49</v>
      </c>
      <c r="E111" s="115"/>
      <c r="F111" s="115"/>
      <c r="G111" s="115"/>
      <c r="H111" s="116" t="e">
        <f aca="false">H110*0.143</f>
        <v>#REF!</v>
      </c>
      <c r="I111" s="116" t="e">
        <f aca="false">I110*0.143</f>
        <v>#REF!</v>
      </c>
      <c r="J111" s="116" t="e">
        <f aca="false">J110*0.143</f>
        <v>#REF!</v>
      </c>
      <c r="K111" s="116" t="e">
        <f aca="false">K110*0.143</f>
        <v>#REF!</v>
      </c>
      <c r="L111" s="116" t="e">
        <f aca="false">L110*0.143</f>
        <v>#REF!</v>
      </c>
      <c r="M111" s="116" t="e">
        <f aca="false">M110*0.143</f>
        <v>#REF!</v>
      </c>
      <c r="N111" s="116" t="e">
        <f aca="false">N110*0.143</f>
        <v>#REF!</v>
      </c>
      <c r="O111" s="116" t="e">
        <f aca="false">O110*0.143</f>
        <v>#REF!</v>
      </c>
      <c r="P111" s="116" t="e">
        <f aca="false">P110*0.143</f>
        <v>#REF!</v>
      </c>
      <c r="Q111" s="116" t="e">
        <f aca="false">Q110*0.143</f>
        <v>#REF!</v>
      </c>
    </row>
    <row r="112" customFormat="false" ht="32.25" hidden="false" customHeight="false" outlineLevel="0" collapsed="false">
      <c r="B112" s="117"/>
      <c r="C112" s="118" t="s">
        <v>137</v>
      </c>
      <c r="D112" s="119"/>
      <c r="E112" s="120"/>
      <c r="F112" s="120"/>
      <c r="G112" s="120"/>
      <c r="H112" s="121"/>
      <c r="I112" s="121"/>
      <c r="J112" s="121"/>
      <c r="K112" s="121"/>
      <c r="L112" s="121"/>
      <c r="M112" s="121"/>
      <c r="N112" s="121"/>
      <c r="O112" s="121"/>
      <c r="P112" s="121"/>
      <c r="Q112" s="122"/>
    </row>
    <row r="113" customFormat="false" ht="25.5" hidden="false" customHeight="true" outlineLevel="0" collapsed="false">
      <c r="B113" s="123"/>
      <c r="C113" s="124" t="s">
        <v>138</v>
      </c>
      <c r="D113" s="125" t="s">
        <v>69</v>
      </c>
      <c r="E113" s="126" t="e">
        <f aca="false">E51</f>
        <v>#REF!</v>
      </c>
      <c r="F113" s="126" t="e">
        <f aca="false">F51</f>
        <v>#REF!</v>
      </c>
      <c r="G113" s="127" t="e">
        <f aca="false">G51</f>
        <v>#REF!</v>
      </c>
      <c r="H113" s="128" t="e">
        <f aca="false">H51</f>
        <v>#REF!</v>
      </c>
      <c r="I113" s="128" t="e">
        <f aca="false">I51</f>
        <v>#REF!</v>
      </c>
      <c r="J113" s="128" t="e">
        <f aca="false">J51</f>
        <v>#REF!</v>
      </c>
      <c r="K113" s="128" t="e">
        <f aca="false">K51</f>
        <v>#REF!</v>
      </c>
      <c r="L113" s="128" t="e">
        <f aca="false">L51</f>
        <v>#REF!</v>
      </c>
      <c r="M113" s="128" t="e">
        <f aca="false">M51</f>
        <v>#REF!</v>
      </c>
      <c r="N113" s="128" t="e">
        <f aca="false">N51</f>
        <v>#REF!</v>
      </c>
      <c r="O113" s="128" t="e">
        <f aca="false">O51</f>
        <v>#REF!</v>
      </c>
      <c r="P113" s="128" t="e">
        <f aca="false">P51</f>
        <v>#REF!</v>
      </c>
      <c r="Q113" s="129" t="e">
        <f aca="false">Q51</f>
        <v>#REF!</v>
      </c>
    </row>
    <row r="114" customFormat="false" ht="25.5" hidden="false" customHeight="true" outlineLevel="0" collapsed="false">
      <c r="B114" s="108"/>
      <c r="C114" s="109" t="s">
        <v>135</v>
      </c>
      <c r="D114" s="125" t="s">
        <v>69</v>
      </c>
      <c r="E114" s="130"/>
      <c r="F114" s="130"/>
      <c r="G114" s="130"/>
      <c r="H114" s="130" t="e">
        <f aca="false">$E$113-H113</f>
        <v>#REF!</v>
      </c>
      <c r="I114" s="130" t="e">
        <f aca="false">$E$113-I113</f>
        <v>#REF!</v>
      </c>
      <c r="J114" s="130" t="e">
        <f aca="false">$E$113-J113</f>
        <v>#REF!</v>
      </c>
      <c r="K114" s="130" t="e">
        <f aca="false">$E$113-K113</f>
        <v>#REF!</v>
      </c>
      <c r="L114" s="130" t="e">
        <f aca="false">$E$113-L113</f>
        <v>#REF!</v>
      </c>
      <c r="M114" s="130" t="e">
        <f aca="false">$E$113-M113</f>
        <v>#REF!</v>
      </c>
      <c r="N114" s="130" t="e">
        <f aca="false">$E$113-N113</f>
        <v>#REF!</v>
      </c>
      <c r="O114" s="130" t="e">
        <f aca="false">$E$113-O113</f>
        <v>#REF!</v>
      </c>
      <c r="P114" s="130" t="e">
        <f aca="false">$E$113-P113</f>
        <v>#REF!</v>
      </c>
      <c r="Q114" s="130" t="e">
        <f aca="false">$E$113-Q113</f>
        <v>#REF!</v>
      </c>
    </row>
    <row r="115" customFormat="false" ht="25.5" hidden="false" customHeight="true" outlineLevel="0" collapsed="false">
      <c r="B115" s="112"/>
      <c r="C115" s="113" t="s">
        <v>136</v>
      </c>
      <c r="D115" s="114" t="s">
        <v>49</v>
      </c>
      <c r="E115" s="131"/>
      <c r="F115" s="131"/>
      <c r="G115" s="131"/>
      <c r="H115" s="132" t="e">
        <f aca="false">((H114/1000)*0.123)</f>
        <v>#REF!</v>
      </c>
      <c r="I115" s="132" t="e">
        <f aca="false">((I114/1000)*0.123)</f>
        <v>#REF!</v>
      </c>
      <c r="J115" s="132" t="e">
        <f aca="false">((J114/1000)*0.123)</f>
        <v>#REF!</v>
      </c>
      <c r="K115" s="132" t="e">
        <f aca="false">((K114/1000)*0.123)</f>
        <v>#REF!</v>
      </c>
      <c r="L115" s="132" t="e">
        <f aca="false">((L114/1000)*0.123)</f>
        <v>#REF!</v>
      </c>
      <c r="M115" s="132" t="e">
        <f aca="false">((M114/1000)*0.123)</f>
        <v>#REF!</v>
      </c>
      <c r="N115" s="132" t="e">
        <f aca="false">((N114/1000)*0.123)</f>
        <v>#REF!</v>
      </c>
      <c r="O115" s="132" t="e">
        <f aca="false">((O114/1000)*0.123)</f>
        <v>#REF!</v>
      </c>
      <c r="P115" s="132" t="e">
        <f aca="false">((P114/1000)*0.123)</f>
        <v>#REF!</v>
      </c>
      <c r="Q115" s="132" t="e">
        <f aca="false">((Q114/1000)*0.123)</f>
        <v>#REF!</v>
      </c>
    </row>
    <row r="116" customFormat="false" ht="55.5" hidden="false" customHeight="true" outlineLevel="0" collapsed="false">
      <c r="B116" s="123" t="n">
        <v>31</v>
      </c>
      <c r="C116" s="124" t="s">
        <v>139</v>
      </c>
      <c r="D116" s="133" t="s">
        <v>33</v>
      </c>
      <c r="E116" s="134" t="e">
        <f aca="false">E56</f>
        <v>#REF!</v>
      </c>
      <c r="F116" s="134" t="e">
        <f aca="false">F56</f>
        <v>#REF!</v>
      </c>
      <c r="G116" s="134" t="e">
        <f aca="false">G56</f>
        <v>#REF!</v>
      </c>
      <c r="H116" s="134" t="e">
        <f aca="false">H56</f>
        <v>#REF!</v>
      </c>
      <c r="I116" s="134" t="e">
        <f aca="false">I56</f>
        <v>#REF!</v>
      </c>
      <c r="J116" s="134" t="e">
        <f aca="false">J56</f>
        <v>#REF!</v>
      </c>
      <c r="K116" s="134" t="e">
        <f aca="false">K56</f>
        <v>#REF!</v>
      </c>
      <c r="L116" s="134" t="e">
        <f aca="false">L56</f>
        <v>#REF!</v>
      </c>
      <c r="M116" s="134" t="e">
        <f aca="false">M56</f>
        <v>#REF!</v>
      </c>
      <c r="N116" s="134" t="e">
        <f aca="false">N56</f>
        <v>#REF!</v>
      </c>
      <c r="O116" s="134" t="e">
        <f aca="false">O56</f>
        <v>#REF!</v>
      </c>
      <c r="P116" s="134" t="e">
        <f aca="false">P56</f>
        <v>#REF!</v>
      </c>
      <c r="Q116" s="135" t="e">
        <f aca="false">Q56</f>
        <v>#REF!</v>
      </c>
    </row>
    <row r="117" customFormat="false" ht="31.5" hidden="false" customHeight="false" outlineLevel="0" collapsed="false">
      <c r="B117" s="136"/>
      <c r="C117" s="109" t="s">
        <v>135</v>
      </c>
      <c r="D117" s="133" t="s">
        <v>33</v>
      </c>
      <c r="E117" s="43"/>
      <c r="F117" s="43"/>
      <c r="G117" s="43"/>
      <c r="H117" s="43" t="e">
        <f aca="false">G116-H116</f>
        <v>#REF!</v>
      </c>
      <c r="I117" s="43" t="e">
        <f aca="false">H116-I116</f>
        <v>#REF!</v>
      </c>
      <c r="J117" s="43" t="e">
        <f aca="false">I116-J116</f>
        <v>#REF!</v>
      </c>
      <c r="K117" s="43" t="e">
        <f aca="false">J116-K116</f>
        <v>#REF!</v>
      </c>
      <c r="L117" s="43" t="e">
        <f aca="false">K116-L116</f>
        <v>#REF!</v>
      </c>
      <c r="M117" s="43" t="e">
        <f aca="false">L116-M116</f>
        <v>#REF!</v>
      </c>
      <c r="N117" s="43" t="e">
        <f aca="false">M116-N116</f>
        <v>#REF!</v>
      </c>
      <c r="O117" s="43" t="e">
        <f aca="false">N116-O116</f>
        <v>#REF!</v>
      </c>
      <c r="P117" s="43" t="e">
        <f aca="false">O116-P116</f>
        <v>#REF!</v>
      </c>
      <c r="Q117" s="43" t="e">
        <f aca="false">P116-Q116</f>
        <v>#REF!</v>
      </c>
    </row>
    <row r="118" customFormat="false" ht="16.5" hidden="false" customHeight="false" outlineLevel="0" collapsed="false">
      <c r="B118" s="137"/>
      <c r="C118" s="138" t="s">
        <v>136</v>
      </c>
      <c r="D118" s="139" t="s">
        <v>49</v>
      </c>
      <c r="E118" s="140"/>
      <c r="F118" s="140"/>
      <c r="G118" s="140"/>
      <c r="H118" s="141" t="e">
        <f aca="false">H117*1.137</f>
        <v>#REF!</v>
      </c>
      <c r="I118" s="141" t="e">
        <f aca="false">I117*1.137</f>
        <v>#REF!</v>
      </c>
      <c r="J118" s="141" t="e">
        <f aca="false">J117*1.137</f>
        <v>#REF!</v>
      </c>
      <c r="K118" s="141" t="e">
        <f aca="false">K117*1.137</f>
        <v>#REF!</v>
      </c>
      <c r="L118" s="141" t="e">
        <f aca="false">L117*1.137</f>
        <v>#REF!</v>
      </c>
      <c r="M118" s="141" t="e">
        <f aca="false">M117*1.137</f>
        <v>#REF!</v>
      </c>
      <c r="N118" s="141" t="e">
        <f aca="false">N117*1.137</f>
        <v>#REF!</v>
      </c>
      <c r="O118" s="141" t="e">
        <f aca="false">O117*1.137</f>
        <v>#REF!</v>
      </c>
      <c r="P118" s="141" t="e">
        <f aca="false">P117*1.137</f>
        <v>#REF!</v>
      </c>
      <c r="Q118" s="141" t="e">
        <f aca="false">Q117*1.137</f>
        <v>#REF!</v>
      </c>
    </row>
    <row r="119" customFormat="false" ht="12.75" hidden="false" customHeight="false" outlineLevel="0" collapsed="false">
      <c r="C119" s="142" t="s">
        <v>140</v>
      </c>
      <c r="D119" s="143" t="s">
        <v>49</v>
      </c>
      <c r="E119" s="143"/>
      <c r="F119" s="143"/>
      <c r="G119" s="143"/>
      <c r="H119" s="144" t="e">
        <f aca="false">H111+H115+H118</f>
        <v>#REF!</v>
      </c>
      <c r="I119" s="144" t="e">
        <f aca="false">I111+I115+I118</f>
        <v>#REF!</v>
      </c>
      <c r="J119" s="144" t="e">
        <f aca="false">J111+J115+J118</f>
        <v>#REF!</v>
      </c>
      <c r="K119" s="144" t="e">
        <f aca="false">K111+K115+K118</f>
        <v>#REF!</v>
      </c>
      <c r="L119" s="144" t="e">
        <f aca="false">L111+L115+L118</f>
        <v>#REF!</v>
      </c>
      <c r="M119" s="144" t="e">
        <f aca="false">M111+M115+M118</f>
        <v>#REF!</v>
      </c>
      <c r="N119" s="144" t="e">
        <f aca="false">N111+N115+N118</f>
        <v>#REF!</v>
      </c>
      <c r="O119" s="144" t="e">
        <f aca="false">O111+O115+O118</f>
        <v>#REF!</v>
      </c>
      <c r="P119" s="144" t="e">
        <f aca="false">P111+P115+P118</f>
        <v>#REF!</v>
      </c>
      <c r="Q119" s="145" t="e">
        <f aca="false">Q111+Q115+Q118</f>
        <v>#REF!</v>
      </c>
    </row>
    <row r="120" customFormat="false" ht="12.75" hidden="false" customHeight="false" outlineLevel="0" collapsed="false">
      <c r="C120" s="48" t="s">
        <v>141</v>
      </c>
      <c r="D120" s="43" t="s">
        <v>33</v>
      </c>
      <c r="E120" s="43" t="e">
        <f aca="false">E46</f>
        <v>#REF!</v>
      </c>
      <c r="F120" s="43" t="e">
        <f aca="false">F46</f>
        <v>#REF!</v>
      </c>
      <c r="G120" s="43" t="e">
        <f aca="false">G46</f>
        <v>#REF!</v>
      </c>
      <c r="H120" s="43" t="e">
        <f aca="false">H46</f>
        <v>#REF!</v>
      </c>
      <c r="I120" s="43" t="e">
        <f aca="false">I46</f>
        <v>#REF!</v>
      </c>
      <c r="J120" s="43" t="e">
        <f aca="false">J46</f>
        <v>#REF!</v>
      </c>
      <c r="K120" s="43" t="e">
        <f aca="false">K46</f>
        <v>#REF!</v>
      </c>
      <c r="L120" s="43" t="e">
        <f aca="false">L46</f>
        <v>#REF!</v>
      </c>
      <c r="M120" s="43" t="e">
        <f aca="false">M46</f>
        <v>#REF!</v>
      </c>
      <c r="N120" s="43" t="e">
        <f aca="false">N46</f>
        <v>#REF!</v>
      </c>
      <c r="O120" s="43" t="e">
        <f aca="false">O46</f>
        <v>#REF!</v>
      </c>
      <c r="P120" s="43" t="e">
        <f aca="false">P46</f>
        <v>#REF!</v>
      </c>
      <c r="Q120" s="43" t="e">
        <f aca="false">Q46</f>
        <v>#REF!</v>
      </c>
    </row>
    <row r="121" customFormat="false" ht="12.75" hidden="false" customHeight="false" outlineLevel="0" collapsed="false">
      <c r="C121" s="48" t="s">
        <v>142</v>
      </c>
      <c r="D121" s="43" t="s">
        <v>33</v>
      </c>
      <c r="E121" s="43"/>
      <c r="F121" s="43"/>
      <c r="G121" s="43"/>
      <c r="H121" s="146" t="e">
        <f aca="false">G120-H120</f>
        <v>#REF!</v>
      </c>
      <c r="I121" s="146" t="e">
        <f aca="false">H120-I120</f>
        <v>#REF!</v>
      </c>
      <c r="J121" s="146" t="e">
        <f aca="false">I120-J120</f>
        <v>#REF!</v>
      </c>
      <c r="K121" s="146" t="e">
        <f aca="false">J120-K120</f>
        <v>#REF!</v>
      </c>
      <c r="L121" s="146" t="e">
        <f aca="false">K120-L120</f>
        <v>#REF!</v>
      </c>
      <c r="M121" s="146" t="e">
        <f aca="false">L120-M120</f>
        <v>#REF!</v>
      </c>
      <c r="N121" s="146" t="e">
        <f aca="false">M120-N120</f>
        <v>#REF!</v>
      </c>
      <c r="O121" s="146" t="e">
        <f aca="false">N120-O120</f>
        <v>#REF!</v>
      </c>
      <c r="P121" s="146" t="e">
        <f aca="false">O120-P120</f>
        <v>#REF!</v>
      </c>
      <c r="Q121" s="146" t="e">
        <f aca="false">P120-Q120</f>
        <v>#REF!</v>
      </c>
    </row>
    <row r="122" customFormat="false" ht="12.75" hidden="false" customHeight="false" outlineLevel="0" collapsed="false">
      <c r="C122" s="147"/>
      <c r="D122" s="148"/>
      <c r="E122" s="148"/>
      <c r="F122" s="148"/>
      <c r="G122" s="148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</row>
    <row r="124" customFormat="false" ht="13.5" hidden="false" customHeight="false" outlineLevel="0" collapsed="false">
      <c r="H124" s="0" t="e">
        <f aca="false">H127/G127</f>
        <v>#REF!</v>
      </c>
      <c r="I124" s="47" t="e">
        <f aca="false">I127/H127</f>
        <v>#REF!</v>
      </c>
      <c r="J124" s="47" t="e">
        <f aca="false">J127/I127</f>
        <v>#REF!</v>
      </c>
      <c r="K124" s="47" t="e">
        <f aca="false">K127/J127</f>
        <v>#REF!</v>
      </c>
      <c r="L124" s="47" t="e">
        <f aca="false">L127/K127</f>
        <v>#REF!</v>
      </c>
      <c r="M124" s="47" t="e">
        <f aca="false">M127/L127</f>
        <v>#REF!</v>
      </c>
      <c r="N124" s="47" t="e">
        <f aca="false">N127/M127</f>
        <v>#REF!</v>
      </c>
      <c r="O124" s="47" t="e">
        <f aca="false">O127/N127</f>
        <v>#REF!</v>
      </c>
      <c r="P124" s="47" t="e">
        <f aca="false">P127/O127</f>
        <v>#REF!</v>
      </c>
      <c r="Q124" s="47" t="e">
        <f aca="false">Q127/P127</f>
        <v>#REF!</v>
      </c>
    </row>
    <row r="125" customFormat="false" ht="12.75" hidden="false" customHeight="false" outlineLevel="0" collapsed="false">
      <c r="B125" s="150"/>
      <c r="C125" s="151" t="s">
        <v>143</v>
      </c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3"/>
    </row>
    <row r="126" customFormat="false" ht="13.5" hidden="false" customHeight="false" outlineLevel="0" collapsed="false">
      <c r="B126" s="154"/>
      <c r="C126" s="155"/>
      <c r="D126" s="140"/>
      <c r="E126" s="140" t="n">
        <v>2007</v>
      </c>
      <c r="F126" s="140" t="n">
        <v>2008</v>
      </c>
      <c r="G126" s="140" t="n">
        <v>2009</v>
      </c>
      <c r="H126" s="140" t="n">
        <v>2010</v>
      </c>
      <c r="I126" s="140" t="n">
        <v>2011</v>
      </c>
      <c r="J126" s="140" t="n">
        <v>2012</v>
      </c>
      <c r="K126" s="140" t="n">
        <v>2013</v>
      </c>
      <c r="L126" s="140" t="n">
        <v>2014</v>
      </c>
      <c r="M126" s="140" t="n">
        <v>2015</v>
      </c>
      <c r="N126" s="140" t="n">
        <v>2016</v>
      </c>
      <c r="O126" s="140" t="n">
        <v>2017</v>
      </c>
      <c r="P126" s="140" t="n">
        <v>2018</v>
      </c>
      <c r="Q126" s="156" t="n">
        <v>2019</v>
      </c>
    </row>
    <row r="127" customFormat="false" ht="32.25" hidden="false" customHeight="false" outlineLevel="0" collapsed="false">
      <c r="B127" s="150"/>
      <c r="C127" s="124" t="s">
        <v>144</v>
      </c>
      <c r="D127" s="152" t="s">
        <v>55</v>
      </c>
      <c r="E127" s="152" t="e">
        <f aca="false">E75+E77</f>
        <v>#REF!</v>
      </c>
      <c r="F127" s="152" t="e">
        <f aca="false">F75+F77</f>
        <v>#REF!</v>
      </c>
      <c r="G127" s="152" t="e">
        <f aca="false">G75+G77</f>
        <v>#REF!</v>
      </c>
      <c r="H127" s="152" t="e">
        <f aca="false">G127*0.99</f>
        <v>#REF!</v>
      </c>
      <c r="I127" s="152" t="e">
        <f aca="false">H127*0.99</f>
        <v>#REF!</v>
      </c>
      <c r="J127" s="152" t="e">
        <f aca="false">I127*0.99</f>
        <v>#REF!</v>
      </c>
      <c r="K127" s="152" t="e">
        <f aca="false">J127*0.99</f>
        <v>#REF!</v>
      </c>
      <c r="L127" s="152" t="e">
        <f aca="false">K127*0.99</f>
        <v>#REF!</v>
      </c>
      <c r="M127" s="152" t="e">
        <f aca="false">L127*0.99</f>
        <v>#REF!</v>
      </c>
      <c r="N127" s="152" t="e">
        <f aca="false">M127*0.99</f>
        <v>#REF!</v>
      </c>
      <c r="O127" s="152" t="e">
        <f aca="false">N127*0.99</f>
        <v>#REF!</v>
      </c>
      <c r="P127" s="152" t="e">
        <f aca="false">O127*0.99</f>
        <v>#REF!</v>
      </c>
      <c r="Q127" s="152" t="e">
        <f aca="false">P127*0.99</f>
        <v>#REF!</v>
      </c>
    </row>
    <row r="128" customFormat="false" ht="16.5" hidden="false" customHeight="false" outlineLevel="0" collapsed="false">
      <c r="B128" s="157"/>
      <c r="C128" s="124"/>
      <c r="D128" s="152"/>
      <c r="E128" s="158"/>
      <c r="F128" s="158"/>
      <c r="G128" s="158" t="e">
        <f aca="false">G129/G127</f>
        <v>#REF!</v>
      </c>
      <c r="H128" s="158" t="n">
        <v>0.43</v>
      </c>
      <c r="I128" s="159" t="n">
        <v>0.48</v>
      </c>
      <c r="J128" s="159" t="n">
        <v>0.542</v>
      </c>
      <c r="K128" s="159" t="n">
        <v>0.61</v>
      </c>
      <c r="L128" s="159" t="n">
        <v>0.6671</v>
      </c>
      <c r="M128" s="159" t="n">
        <v>0.96</v>
      </c>
      <c r="N128" s="159" t="n">
        <v>1</v>
      </c>
      <c r="O128" s="158" t="e">
        <f aca="false">O129/O127</f>
        <v>#REF!</v>
      </c>
      <c r="P128" s="158" t="e">
        <f aca="false">P129/P127</f>
        <v>#REF!</v>
      </c>
      <c r="Q128" s="158" t="e">
        <f aca="false">Q129/Q127</f>
        <v>#REF!</v>
      </c>
    </row>
    <row r="129" customFormat="false" ht="32.25" hidden="false" customHeight="false" outlineLevel="0" collapsed="false">
      <c r="B129" s="157"/>
      <c r="C129" s="124" t="s">
        <v>145</v>
      </c>
      <c r="D129" s="152" t="s">
        <v>55</v>
      </c>
      <c r="E129" s="160" t="e">
        <f aca="false">E76+E78</f>
        <v>#REF!</v>
      </c>
      <c r="F129" s="160" t="e">
        <f aca="false">F76+F78</f>
        <v>#REF!</v>
      </c>
      <c r="G129" s="160" t="e">
        <f aca="false">G76+G78</f>
        <v>#REF!</v>
      </c>
      <c r="H129" s="161" t="e">
        <f aca="false">H127*H128</f>
        <v>#REF!</v>
      </c>
      <c r="I129" s="161" t="e">
        <f aca="false">I127*I128</f>
        <v>#REF!</v>
      </c>
      <c r="J129" s="161" t="e">
        <f aca="false">J127*J128</f>
        <v>#REF!</v>
      </c>
      <c r="K129" s="161" t="e">
        <f aca="false">K127*K128</f>
        <v>#REF!</v>
      </c>
      <c r="L129" s="161" t="e">
        <f aca="false">L127*L128</f>
        <v>#REF!</v>
      </c>
      <c r="M129" s="162" t="e">
        <f aca="false">M127*M128</f>
        <v>#REF!</v>
      </c>
      <c r="N129" s="162" t="e">
        <f aca="false">N127*N128</f>
        <v>#REF!</v>
      </c>
      <c r="O129" s="163" t="e">
        <f aca="false">O127</f>
        <v>#REF!</v>
      </c>
      <c r="P129" s="163" t="e">
        <f aca="false">P127</f>
        <v>#REF!</v>
      </c>
      <c r="Q129" s="163" t="e">
        <f aca="false">Q127</f>
        <v>#REF!</v>
      </c>
    </row>
    <row r="130" customFormat="false" ht="31.5" hidden="false" customHeight="false" outlineLevel="0" collapsed="false">
      <c r="B130" s="157"/>
      <c r="C130" s="124" t="s">
        <v>146</v>
      </c>
      <c r="D130" s="152" t="s">
        <v>55</v>
      </c>
      <c r="E130" s="158"/>
      <c r="F130" s="158"/>
      <c r="G130" s="164" t="e">
        <f aca="false">G129-$E$129</f>
        <v>#REF!</v>
      </c>
      <c r="H130" s="164" t="e">
        <f aca="false">H129-$E$129</f>
        <v>#REF!</v>
      </c>
      <c r="I130" s="164" t="e">
        <f aca="false">I129-$E$129</f>
        <v>#REF!</v>
      </c>
      <c r="J130" s="164" t="e">
        <f aca="false">J129-$E$129</f>
        <v>#REF!</v>
      </c>
      <c r="K130" s="164" t="e">
        <f aca="false">K129-$E$129</f>
        <v>#REF!</v>
      </c>
      <c r="L130" s="164" t="e">
        <f aca="false">L129-$E$129</f>
        <v>#REF!</v>
      </c>
      <c r="M130" s="164" t="e">
        <f aca="false">M129-$E$129</f>
        <v>#REF!</v>
      </c>
      <c r="N130" s="164" t="e">
        <f aca="false">N129-$E$129</f>
        <v>#REF!</v>
      </c>
      <c r="O130" s="164" t="e">
        <f aca="false">O129-$E$129</f>
        <v>#REF!</v>
      </c>
      <c r="P130" s="164" t="e">
        <f aca="false">P129-$E$129</f>
        <v>#REF!</v>
      </c>
      <c r="Q130" s="164" t="e">
        <f aca="false">Q129-$E$129</f>
        <v>#REF!</v>
      </c>
    </row>
    <row r="131" customFormat="false" ht="31.5" hidden="false" customHeight="false" outlineLevel="0" collapsed="false">
      <c r="B131" s="165"/>
      <c r="C131" s="124" t="s">
        <v>147</v>
      </c>
      <c r="D131" s="43" t="s">
        <v>55</v>
      </c>
      <c r="E131" s="43"/>
      <c r="F131" s="43"/>
      <c r="G131" s="68" t="e">
        <f aca="false">G130*0.04</f>
        <v>#REF!</v>
      </c>
      <c r="H131" s="68" t="e">
        <f aca="false">H130*0.04</f>
        <v>#REF!</v>
      </c>
      <c r="I131" s="68" t="e">
        <f aca="false">I130*0.04</f>
        <v>#REF!</v>
      </c>
      <c r="J131" s="68" t="e">
        <f aca="false">J130*0.04</f>
        <v>#REF!</v>
      </c>
      <c r="K131" s="68" t="e">
        <f aca="false">K130*0.04</f>
        <v>#REF!</v>
      </c>
      <c r="L131" s="68" t="e">
        <f aca="false">L130*0.05</f>
        <v>#REF!</v>
      </c>
      <c r="M131" s="68" t="e">
        <f aca="false">M130*0.06</f>
        <v>#REF!</v>
      </c>
      <c r="N131" s="68" t="e">
        <f aca="false">N130*0.08</f>
        <v>#REF!</v>
      </c>
      <c r="O131" s="68" t="e">
        <f aca="false">O130*0.08</f>
        <v>#REF!</v>
      </c>
      <c r="P131" s="68" t="e">
        <f aca="false">P130*0.1</f>
        <v>#REF!</v>
      </c>
      <c r="Q131" s="68" t="e">
        <f aca="false">Q130*0.1</f>
        <v>#REF!</v>
      </c>
    </row>
    <row r="132" customFormat="false" ht="16.5" hidden="false" customHeight="false" outlineLevel="0" collapsed="false">
      <c r="B132" s="166"/>
      <c r="C132" s="167" t="s">
        <v>136</v>
      </c>
      <c r="D132" s="140" t="s">
        <v>49</v>
      </c>
      <c r="E132" s="140"/>
      <c r="F132" s="140"/>
      <c r="G132" s="140"/>
      <c r="H132" s="141" t="e">
        <f aca="false">H131*0.143</f>
        <v>#REF!</v>
      </c>
      <c r="I132" s="141" t="e">
        <f aca="false">I131*0.143</f>
        <v>#REF!</v>
      </c>
      <c r="J132" s="141" t="e">
        <f aca="false">J131*0.143</f>
        <v>#REF!</v>
      </c>
      <c r="K132" s="141" t="e">
        <f aca="false">K131*0.143</f>
        <v>#REF!</v>
      </c>
      <c r="L132" s="141" t="e">
        <f aca="false">L131*0.143</f>
        <v>#REF!</v>
      </c>
      <c r="M132" s="141" t="e">
        <f aca="false">M131*0.143</f>
        <v>#REF!</v>
      </c>
      <c r="N132" s="141" t="e">
        <f aca="false">N131*0.143</f>
        <v>#REF!</v>
      </c>
      <c r="O132" s="141" t="e">
        <f aca="false">O131*0.143</f>
        <v>#REF!</v>
      </c>
      <c r="P132" s="141" t="e">
        <f aca="false">P131*0.143</f>
        <v>#REF!</v>
      </c>
      <c r="Q132" s="168" t="e">
        <f aca="false">Q131*0.143</f>
        <v>#REF!</v>
      </c>
    </row>
    <row r="133" customFormat="false" ht="31.5" hidden="false" customHeight="false" outlineLevel="0" collapsed="false">
      <c r="B133" s="169"/>
      <c r="C133" s="170" t="s">
        <v>148</v>
      </c>
      <c r="D133" s="171" t="s">
        <v>55</v>
      </c>
      <c r="E133" s="171"/>
      <c r="F133" s="171"/>
      <c r="G133" s="171"/>
      <c r="H133" s="172" t="e">
        <f aca="false">H127-H131</f>
        <v>#REF!</v>
      </c>
      <c r="I133" s="172" t="e">
        <f aca="false">I127-I131</f>
        <v>#REF!</v>
      </c>
      <c r="J133" s="172" t="e">
        <f aca="false">J127-J131</f>
        <v>#REF!</v>
      </c>
      <c r="K133" s="172" t="e">
        <f aca="false">K127-K131</f>
        <v>#REF!</v>
      </c>
      <c r="L133" s="172" t="e">
        <f aca="false">L127-L131</f>
        <v>#REF!</v>
      </c>
      <c r="M133" s="173" t="e">
        <f aca="false">M127-M131</f>
        <v>#REF!</v>
      </c>
      <c r="N133" s="174" t="e">
        <f aca="false">N127-N131</f>
        <v>#REF!</v>
      </c>
      <c r="O133" s="172" t="e">
        <f aca="false">O127-O131</f>
        <v>#REF!</v>
      </c>
      <c r="P133" s="172" t="e">
        <f aca="false">P127-P131</f>
        <v>#REF!</v>
      </c>
      <c r="Q133" s="172" t="e">
        <f aca="false">Q127-Q131</f>
        <v>#REF!</v>
      </c>
    </row>
    <row r="134" customFormat="false" ht="16.5" hidden="false" customHeight="false" outlineLevel="0" collapsed="false">
      <c r="B134" s="169"/>
      <c r="C134" s="175" t="s">
        <v>149</v>
      </c>
      <c r="D134" s="176" t="s">
        <v>55</v>
      </c>
      <c r="E134" s="177"/>
      <c r="F134" s="177"/>
      <c r="G134" s="177"/>
      <c r="H134" s="178" t="e">
        <f aca="false">H131-G131</f>
        <v>#REF!</v>
      </c>
      <c r="I134" s="178" t="e">
        <f aca="false">H133-I133</f>
        <v>#REF!</v>
      </c>
      <c r="J134" s="178" t="e">
        <f aca="false">I133-J133</f>
        <v>#REF!</v>
      </c>
      <c r="K134" s="178" t="e">
        <f aca="false">J133-K133</f>
        <v>#REF!</v>
      </c>
      <c r="L134" s="178" t="e">
        <f aca="false">K133-L133</f>
        <v>#REF!</v>
      </c>
      <c r="M134" s="178" t="e">
        <f aca="false">L133-M133</f>
        <v>#REF!</v>
      </c>
      <c r="N134" s="178" t="n">
        <v>0</v>
      </c>
      <c r="O134" s="178" t="n">
        <v>0</v>
      </c>
      <c r="P134" s="178" t="n">
        <v>0</v>
      </c>
      <c r="Q134" s="178" t="n">
        <v>0</v>
      </c>
    </row>
    <row r="135" customFormat="false" ht="32.25" hidden="false" customHeight="false" outlineLevel="0" collapsed="false">
      <c r="B135" s="150"/>
      <c r="C135" s="124" t="s">
        <v>150</v>
      </c>
      <c r="D135" s="158" t="s">
        <v>69</v>
      </c>
      <c r="E135" s="158" t="e">
        <f aca="false">E70+E72</f>
        <v>#REF!</v>
      </c>
      <c r="F135" s="158" t="e">
        <f aca="false">F70+F72</f>
        <v>#REF!</v>
      </c>
      <c r="G135" s="158" t="e">
        <f aca="false">G70+G72</f>
        <v>#REF!</v>
      </c>
      <c r="H135" s="158" t="e">
        <f aca="false">H70+H72</f>
        <v>#REF!</v>
      </c>
      <c r="I135" s="158" t="e">
        <f aca="false">I70+I72</f>
        <v>#REF!</v>
      </c>
      <c r="J135" s="158" t="e">
        <f aca="false">J70+J72</f>
        <v>#REF!</v>
      </c>
      <c r="K135" s="158" t="e">
        <f aca="false">K70+K72</f>
        <v>#REF!</v>
      </c>
      <c r="L135" s="158" t="e">
        <f aca="false">L70+L72</f>
        <v>#REF!</v>
      </c>
      <c r="M135" s="158" t="e">
        <f aca="false">M70+M72</f>
        <v>#REF!</v>
      </c>
      <c r="N135" s="158" t="e">
        <f aca="false">N70+N72</f>
        <v>#REF!</v>
      </c>
      <c r="O135" s="158" t="e">
        <f aca="false">O70+O72</f>
        <v>#REF!</v>
      </c>
      <c r="P135" s="158" t="e">
        <f aca="false">P70+P72</f>
        <v>#REF!</v>
      </c>
      <c r="Q135" s="158" t="e">
        <f aca="false">Q70+Q72</f>
        <v>#REF!</v>
      </c>
    </row>
    <row r="136" customFormat="false" ht="32.25" hidden="false" customHeight="false" outlineLevel="0" collapsed="false">
      <c r="B136" s="157"/>
      <c r="C136" s="124" t="s">
        <v>151</v>
      </c>
      <c r="D136" s="152" t="s">
        <v>69</v>
      </c>
      <c r="E136" s="158" t="e">
        <f aca="false">E71+E74</f>
        <v>#REF!</v>
      </c>
      <c r="F136" s="158" t="e">
        <f aca="false">F71+F74</f>
        <v>#REF!</v>
      </c>
      <c r="G136" s="158" t="e">
        <f aca="false">G71+G74</f>
        <v>#REF!</v>
      </c>
      <c r="H136" s="158" t="e">
        <f aca="false">H71+H73+H74</f>
        <v>#REF!</v>
      </c>
      <c r="I136" s="158" t="e">
        <f aca="false">I135</f>
        <v>#REF!</v>
      </c>
      <c r="J136" s="158" t="e">
        <f aca="false">J135</f>
        <v>#REF!</v>
      </c>
      <c r="K136" s="158" t="e">
        <f aca="false">K135</f>
        <v>#REF!</v>
      </c>
      <c r="L136" s="158" t="e">
        <f aca="false">L135</f>
        <v>#REF!</v>
      </c>
      <c r="M136" s="158" t="e">
        <f aca="false">M135</f>
        <v>#REF!</v>
      </c>
      <c r="N136" s="158" t="e">
        <f aca="false">N135</f>
        <v>#REF!</v>
      </c>
      <c r="O136" s="158" t="e">
        <f aca="false">O135</f>
        <v>#REF!</v>
      </c>
      <c r="P136" s="158" t="e">
        <f aca="false">P135</f>
        <v>#REF!</v>
      </c>
      <c r="Q136" s="158" t="e">
        <f aca="false">Q135</f>
        <v>#REF!</v>
      </c>
    </row>
    <row r="137" customFormat="false" ht="15.75" hidden="false" customHeight="false" outlineLevel="0" collapsed="false">
      <c r="B137" s="165"/>
      <c r="C137" s="124" t="s">
        <v>135</v>
      </c>
      <c r="D137" s="152" t="s">
        <v>69</v>
      </c>
      <c r="E137" s="43" t="e">
        <f aca="false">E135-E136</f>
        <v>#REF!</v>
      </c>
      <c r="F137" s="43" t="e">
        <f aca="false">F135-F136</f>
        <v>#REF!</v>
      </c>
      <c r="G137" s="43" t="e">
        <f aca="false">G135-G136</f>
        <v>#REF!</v>
      </c>
      <c r="H137" s="43" t="e">
        <f aca="false">H135-H136</f>
        <v>#REF!</v>
      </c>
      <c r="I137" s="43" t="e">
        <f aca="false">I135-I136</f>
        <v>#REF!</v>
      </c>
      <c r="J137" s="43" t="e">
        <f aca="false">J135-J136</f>
        <v>#REF!</v>
      </c>
      <c r="K137" s="43" t="e">
        <f aca="false">K135-K136</f>
        <v>#REF!</v>
      </c>
      <c r="L137" s="43" t="e">
        <f aca="false">L135-L136</f>
        <v>#REF!</v>
      </c>
      <c r="M137" s="43" t="e">
        <f aca="false">M135-M136</f>
        <v>#REF!</v>
      </c>
      <c r="N137" s="43" t="e">
        <f aca="false">N135-N136</f>
        <v>#REF!</v>
      </c>
      <c r="O137" s="43" t="e">
        <f aca="false">O135-O136</f>
        <v>#REF!</v>
      </c>
      <c r="P137" s="43" t="e">
        <f aca="false">P135-P136</f>
        <v>#REF!</v>
      </c>
      <c r="Q137" s="43" t="e">
        <f aca="false">Q135-Q136</f>
        <v>#REF!</v>
      </c>
    </row>
    <row r="138" customFormat="false" ht="16.5" hidden="false" customHeight="false" outlineLevel="0" collapsed="false">
      <c r="B138" s="166"/>
      <c r="C138" s="124" t="s">
        <v>136</v>
      </c>
      <c r="D138" s="179" t="s">
        <v>49</v>
      </c>
      <c r="E138" s="179"/>
      <c r="F138" s="179"/>
      <c r="G138" s="179"/>
      <c r="H138" s="180" t="e">
        <f aca="false">H137*0.123/1000</f>
        <v>#REF!</v>
      </c>
      <c r="I138" s="180" t="e">
        <f aca="false">I137*0.123/1000</f>
        <v>#REF!</v>
      </c>
      <c r="J138" s="180" t="e">
        <f aca="false">J137*0.123/1000</f>
        <v>#REF!</v>
      </c>
      <c r="K138" s="180" t="e">
        <f aca="false">K137*0.123/1000</f>
        <v>#REF!</v>
      </c>
      <c r="L138" s="180" t="e">
        <f aca="false">L137*0.123/1000</f>
        <v>#REF!</v>
      </c>
      <c r="M138" s="180" t="e">
        <f aca="false">M137*0.123/1000</f>
        <v>#REF!</v>
      </c>
      <c r="N138" s="180" t="e">
        <f aca="false">N137*0.123/1000</f>
        <v>#REF!</v>
      </c>
      <c r="O138" s="180" t="e">
        <f aca="false">O137*0.123/1000</f>
        <v>#REF!</v>
      </c>
      <c r="P138" s="180" t="e">
        <f aca="false">P137*0.123/1000</f>
        <v>#REF!</v>
      </c>
      <c r="Q138" s="180" t="e">
        <f aca="false">Q137*0.123/1000</f>
        <v>#REF!</v>
      </c>
    </row>
    <row r="139" customFormat="false" ht="12.75" hidden="false" customHeight="false" outlineLevel="0" collapsed="false">
      <c r="B139" s="169"/>
      <c r="C139" s="181"/>
      <c r="D139" s="182"/>
      <c r="E139" s="182"/>
      <c r="F139" s="182"/>
      <c r="G139" s="182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</row>
    <row r="140" customFormat="false" ht="13.5" hidden="false" customHeight="false" outlineLevel="0" collapsed="false">
      <c r="B140" s="169"/>
      <c r="C140" s="181"/>
      <c r="D140" s="182"/>
      <c r="E140" s="182"/>
      <c r="F140" s="182"/>
      <c r="G140" s="182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</row>
    <row r="141" customFormat="false" ht="39" hidden="false" customHeight="true" outlineLevel="0" collapsed="false">
      <c r="B141" s="184" t="s">
        <v>152</v>
      </c>
      <c r="C141" s="185" t="s">
        <v>153</v>
      </c>
      <c r="D141" s="186" t="s">
        <v>33</v>
      </c>
      <c r="E141" s="187" t="e">
        <f aca="false">E86+E84</f>
        <v>#REF!</v>
      </c>
      <c r="F141" s="152" t="e">
        <f aca="false">F86+F84</f>
        <v>#REF!</v>
      </c>
      <c r="G141" s="152" t="e">
        <f aca="false">G86+G84</f>
        <v>#REF!</v>
      </c>
      <c r="H141" s="152" t="e">
        <f aca="false">H86+H84</f>
        <v>#REF!</v>
      </c>
      <c r="I141" s="188" t="e">
        <f aca="false">I86+I84</f>
        <v>#REF!</v>
      </c>
      <c r="J141" s="188" t="e">
        <f aca="false">J86+J84</f>
        <v>#REF!</v>
      </c>
      <c r="K141" s="188" t="e">
        <f aca="false">K86+K84</f>
        <v>#REF!</v>
      </c>
      <c r="L141" s="188" t="e">
        <f aca="false">L86+L84</f>
        <v>#REF!</v>
      </c>
      <c r="M141" s="188" t="e">
        <f aca="false">M86+M84</f>
        <v>#REF!</v>
      </c>
      <c r="N141" s="188" t="e">
        <f aca="false">N86+N84</f>
        <v>#REF!</v>
      </c>
      <c r="O141" s="188" t="e">
        <f aca="false">O86+O84</f>
        <v>#REF!</v>
      </c>
      <c r="P141" s="188" t="e">
        <f aca="false">P86+P84</f>
        <v>#REF!</v>
      </c>
      <c r="Q141" s="188" t="e">
        <f aca="false">Q86+Q84</f>
        <v>#REF!</v>
      </c>
      <c r="R141" s="0" t="s">
        <v>154</v>
      </c>
    </row>
    <row r="142" customFormat="false" ht="76.5" hidden="false" customHeight="false" outlineLevel="0" collapsed="false">
      <c r="B142" s="184"/>
      <c r="C142" s="189" t="s">
        <v>155</v>
      </c>
      <c r="D142" s="186" t="s">
        <v>33</v>
      </c>
      <c r="E142" s="43" t="e">
        <f aca="false">E147</f>
        <v>#REF!</v>
      </c>
      <c r="F142" s="43" t="e">
        <f aca="false">F147</f>
        <v>#REF!</v>
      </c>
      <c r="G142" s="43" t="e">
        <f aca="false">G147</f>
        <v>#REF!</v>
      </c>
      <c r="H142" s="164" t="e">
        <f aca="false">G142</f>
        <v>#REF!</v>
      </c>
      <c r="I142" s="164" t="e">
        <f aca="false">H142*1.002</f>
        <v>#REF!</v>
      </c>
      <c r="J142" s="164" t="e">
        <f aca="false">I142*1.002*0.97</f>
        <v>#REF!</v>
      </c>
      <c r="K142" s="164" t="e">
        <f aca="false">J142*0.95*1.002</f>
        <v>#REF!</v>
      </c>
      <c r="L142" s="164" t="e">
        <f aca="false">K142*0.95*1.002</f>
        <v>#REF!</v>
      </c>
      <c r="M142" s="164" t="e">
        <f aca="false">L142*0.95*1.002</f>
        <v>#REF!</v>
      </c>
      <c r="N142" s="164" t="e">
        <f aca="false">M142*0.95*1.002</f>
        <v>#REF!</v>
      </c>
      <c r="O142" s="164" t="e">
        <f aca="false">N142*0.95*1.002</f>
        <v>#REF!</v>
      </c>
      <c r="P142" s="164" t="e">
        <f aca="false">O142*0.95*1.002</f>
        <v>#REF!</v>
      </c>
      <c r="Q142" s="164" t="e">
        <f aca="false">P142*0.95*1.002</f>
        <v>#REF!</v>
      </c>
    </row>
    <row r="143" customFormat="false" ht="25.5" hidden="false" customHeight="false" outlineLevel="0" collapsed="false">
      <c r="B143" s="184"/>
      <c r="C143" s="190" t="s">
        <v>156</v>
      </c>
      <c r="D143" s="191" t="s">
        <v>33</v>
      </c>
      <c r="E143" s="192" t="e">
        <f aca="false">E148</f>
        <v>#REF!</v>
      </c>
      <c r="F143" s="193" t="e">
        <f aca="false">F148</f>
        <v>#REF!</v>
      </c>
      <c r="G143" s="193" t="e">
        <f aca="false">G148</f>
        <v>#REF!</v>
      </c>
      <c r="H143" s="194" t="e">
        <f aca="false">H142*0.7</f>
        <v>#REF!</v>
      </c>
      <c r="I143" s="194" t="e">
        <f aca="false">I142*0.7</f>
        <v>#REF!</v>
      </c>
      <c r="J143" s="194" t="e">
        <f aca="false">J142*0.8</f>
        <v>#REF!</v>
      </c>
      <c r="K143" s="194" t="e">
        <f aca="false">K142*0.89</f>
        <v>#REF!</v>
      </c>
      <c r="L143" s="194" t="e">
        <f aca="false">L142*0.98</f>
        <v>#REF!</v>
      </c>
      <c r="M143" s="194" t="e">
        <f aca="false">M142</f>
        <v>#REF!</v>
      </c>
      <c r="N143" s="194" t="e">
        <f aca="false">N142</f>
        <v>#REF!</v>
      </c>
      <c r="O143" s="194" t="e">
        <f aca="false">O142</f>
        <v>#REF!</v>
      </c>
      <c r="P143" s="194" t="e">
        <f aca="false">P142</f>
        <v>#REF!</v>
      </c>
      <c r="Q143" s="194" t="e">
        <f aca="false">Q142</f>
        <v>#REF!</v>
      </c>
    </row>
    <row r="144" customFormat="false" ht="25.5" hidden="false" customHeight="false" outlineLevel="0" collapsed="false">
      <c r="B144" s="184"/>
      <c r="C144" s="195" t="s">
        <v>157</v>
      </c>
      <c r="D144" s="196" t="s">
        <v>33</v>
      </c>
      <c r="E144" s="197"/>
      <c r="F144" s="164" t="e">
        <f aca="false">(F143-$E$143)*0.1</f>
        <v>#REF!</v>
      </c>
      <c r="G144" s="164" t="e">
        <f aca="false">(G143-$E$143)*0.1</f>
        <v>#REF!</v>
      </c>
      <c r="H144" s="164" t="e">
        <f aca="false">(H143-$E$143)*0.1</f>
        <v>#REF!</v>
      </c>
      <c r="I144" s="164" t="e">
        <f aca="false">(I143-$E$143)*0.1</f>
        <v>#REF!</v>
      </c>
      <c r="J144" s="164" t="e">
        <f aca="false">(J143-$E$143)*0.15</f>
        <v>#REF!</v>
      </c>
      <c r="K144" s="164" t="e">
        <f aca="false">(K143-$E$143)*0.15</f>
        <v>#REF!</v>
      </c>
      <c r="L144" s="164" t="e">
        <f aca="false">(L143-$E$143)*0.15</f>
        <v>#REF!</v>
      </c>
      <c r="M144" s="164" t="e">
        <f aca="false">(M143-$E$143)*0.16</f>
        <v>#REF!</v>
      </c>
      <c r="N144" s="164" t="e">
        <f aca="false">(N143-$E$143)*0.15</f>
        <v>#REF!</v>
      </c>
      <c r="O144" s="164" t="e">
        <f aca="false">(O143-$E$143)*0.15</f>
        <v>#REF!</v>
      </c>
      <c r="P144" s="164" t="e">
        <f aca="false">(P143-$E$143)*0.15</f>
        <v>#REF!</v>
      </c>
      <c r="Q144" s="164" t="e">
        <f aca="false">(Q143-$E$143)*0.15</f>
        <v>#REF!</v>
      </c>
    </row>
    <row r="145" customFormat="false" ht="38.25" hidden="false" customHeight="false" outlineLevel="0" collapsed="false">
      <c r="B145" s="184"/>
      <c r="C145" s="198" t="s">
        <v>158</v>
      </c>
      <c r="D145" s="171" t="s">
        <v>33</v>
      </c>
      <c r="E145" s="199"/>
      <c r="F145" s="199"/>
      <c r="G145" s="199"/>
      <c r="H145" s="199" t="e">
        <f aca="false">H144-G144</f>
        <v>#REF!</v>
      </c>
      <c r="I145" s="199" t="e">
        <f aca="false">I144-H144</f>
        <v>#REF!</v>
      </c>
      <c r="J145" s="199" t="e">
        <f aca="false">J144-I144</f>
        <v>#REF!</v>
      </c>
      <c r="K145" s="199" t="e">
        <f aca="false">K144-J144</f>
        <v>#REF!</v>
      </c>
      <c r="L145" s="199" t="e">
        <f aca="false">L144-K144</f>
        <v>#REF!</v>
      </c>
      <c r="M145" s="199" t="e">
        <f aca="false">M144-L144</f>
        <v>#REF!</v>
      </c>
      <c r="N145" s="199" t="n">
        <v>0</v>
      </c>
      <c r="O145" s="199" t="n">
        <v>0</v>
      </c>
      <c r="P145" s="199" t="n">
        <v>0</v>
      </c>
      <c r="Q145" s="199" t="n">
        <v>0</v>
      </c>
    </row>
    <row r="146" customFormat="false" ht="63.75" hidden="false" customHeight="false" outlineLevel="0" collapsed="false">
      <c r="B146" s="184"/>
      <c r="C146" s="200" t="s">
        <v>159</v>
      </c>
      <c r="D146" s="201" t="s">
        <v>33</v>
      </c>
      <c r="E146" s="177" t="e">
        <f aca="false">E142</f>
        <v>#REF!</v>
      </c>
      <c r="F146" s="177" t="e">
        <f aca="false">F142</f>
        <v>#REF!</v>
      </c>
      <c r="G146" s="177" t="e">
        <f aca="false">G142</f>
        <v>#REF!</v>
      </c>
      <c r="H146" s="202" t="e">
        <f aca="false">H142-H144</f>
        <v>#REF!</v>
      </c>
      <c r="I146" s="202" t="e">
        <f aca="false">I142-I144</f>
        <v>#REF!</v>
      </c>
      <c r="J146" s="202" t="e">
        <f aca="false">J142-J144</f>
        <v>#REF!</v>
      </c>
      <c r="K146" s="202" t="e">
        <f aca="false">K142-K144</f>
        <v>#REF!</v>
      </c>
      <c r="L146" s="202" t="e">
        <f aca="false">L142-L144</f>
        <v>#REF!</v>
      </c>
      <c r="M146" s="203" t="e">
        <f aca="false">M142-M144</f>
        <v>#REF!</v>
      </c>
      <c r="N146" s="202" t="e">
        <f aca="false">N142-N144</f>
        <v>#REF!</v>
      </c>
      <c r="O146" s="202" t="e">
        <f aca="false">O142-O144</f>
        <v>#REF!</v>
      </c>
      <c r="P146" s="202" t="e">
        <f aca="false">P142-P144</f>
        <v>#REF!</v>
      </c>
      <c r="Q146" s="202" t="e">
        <f aca="false">Q142-Q144</f>
        <v>#REF!</v>
      </c>
    </row>
    <row r="147" customFormat="false" ht="63.75" hidden="false" customHeight="false" outlineLevel="0" collapsed="false">
      <c r="B147" s="184"/>
      <c r="C147" s="204" t="s">
        <v>160</v>
      </c>
      <c r="D147" s="205" t="s">
        <v>33</v>
      </c>
      <c r="E147" s="206" t="e">
        <f aca="false">E84</f>
        <v>#REF!</v>
      </c>
      <c r="F147" s="207" t="e">
        <f aca="false">F84</f>
        <v>#REF!</v>
      </c>
      <c r="G147" s="207" t="e">
        <f aca="false">$G$84</f>
        <v>#REF!</v>
      </c>
      <c r="H147" s="208" t="e">
        <f aca="false">H146+('тэр районы'!S20/3)*0.5</f>
        <v>#REF!</v>
      </c>
      <c r="I147" s="208" t="e">
        <f aca="false">I146+(('тэр районы'!S20/3)*0.7)</f>
        <v>#REF!</v>
      </c>
      <c r="J147" s="208" t="e">
        <f aca="false">J146+('тэр районы'!$S$20)*0.2</f>
        <v>#REF!</v>
      </c>
      <c r="K147" s="208" t="e">
        <f aca="false">K146+('тэр районы'!$S$20)*0.38</f>
        <v>#REF!</v>
      </c>
      <c r="L147" s="208" t="e">
        <f aca="false">L146+('тэр районы'!$S$20)*0.62</f>
        <v>#REF!</v>
      </c>
      <c r="M147" s="208" t="e">
        <f aca="false">M146+('тэр районы'!$S$20)</f>
        <v>#REF!</v>
      </c>
      <c r="N147" s="208" t="e">
        <f aca="false">N146+('тэр районы'!$S$20)</f>
        <v>#REF!</v>
      </c>
      <c r="O147" s="208" t="e">
        <f aca="false">O146+('тэр районы'!$S$20)</f>
        <v>#REF!</v>
      </c>
      <c r="P147" s="208" t="e">
        <f aca="false">P146+('тэр районы'!$S$20)</f>
        <v>#REF!</v>
      </c>
      <c r="Q147" s="208" t="e">
        <f aca="false">Q146+('тэр районы'!$S$20)</f>
        <v>#REF!</v>
      </c>
    </row>
    <row r="148" customFormat="false" ht="25.5" hidden="false" customHeight="false" outlineLevel="0" collapsed="false">
      <c r="B148" s="184"/>
      <c r="C148" s="209" t="s">
        <v>161</v>
      </c>
      <c r="D148" s="209" t="s">
        <v>33</v>
      </c>
      <c r="E148" s="210" t="e">
        <f aca="false">E85</f>
        <v>#REF!</v>
      </c>
      <c r="F148" s="210" t="e">
        <f aca="false">F85</f>
        <v>#REF!</v>
      </c>
      <c r="G148" s="210" t="e">
        <f aca="false">G85</f>
        <v>#REF!</v>
      </c>
      <c r="H148" s="211" t="e">
        <f aca="false">H147*0.7</f>
        <v>#REF!</v>
      </c>
      <c r="I148" s="211" t="e">
        <f aca="false">I147*0.78</f>
        <v>#REF!</v>
      </c>
      <c r="J148" s="211" t="e">
        <f aca="false">J147</f>
        <v>#REF!</v>
      </c>
      <c r="K148" s="211" t="e">
        <f aca="false">K147</f>
        <v>#REF!</v>
      </c>
      <c r="L148" s="211" t="e">
        <f aca="false">L147</f>
        <v>#REF!</v>
      </c>
      <c r="M148" s="211" t="e">
        <f aca="false">M147</f>
        <v>#REF!</v>
      </c>
      <c r="N148" s="211" t="e">
        <f aca="false">N147</f>
        <v>#REF!</v>
      </c>
      <c r="O148" s="211" t="e">
        <f aca="false">O147</f>
        <v>#REF!</v>
      </c>
      <c r="P148" s="211" t="e">
        <f aca="false">P147</f>
        <v>#REF!</v>
      </c>
      <c r="Q148" s="211" t="e">
        <f aca="false">Q147</f>
        <v>#REF!</v>
      </c>
    </row>
    <row r="149" customFormat="false" ht="38.25" hidden="false" customHeight="false" outlineLevel="0" collapsed="false">
      <c r="B149" s="184"/>
      <c r="C149" s="195" t="s">
        <v>162</v>
      </c>
      <c r="D149" s="189" t="s">
        <v>33</v>
      </c>
      <c r="E149" s="158" t="e">
        <f aca="false">(E148-$E$148)*0.15</f>
        <v>#REF!</v>
      </c>
      <c r="F149" s="159" t="e">
        <f aca="false">(F148-$E$148)*0.1</f>
        <v>#REF!</v>
      </c>
      <c r="G149" s="159" t="e">
        <f aca="false">(G148-$E$148)*0.1</f>
        <v>#REF!</v>
      </c>
      <c r="H149" s="159" t="e">
        <f aca="false">(H148-$E$148)*0.1</f>
        <v>#REF!</v>
      </c>
      <c r="I149" s="159" t="e">
        <f aca="false">(I148-$E$148)*0.1</f>
        <v>#REF!</v>
      </c>
      <c r="J149" s="159" t="e">
        <f aca="false">(J148-$E$148)*0.1</f>
        <v>#REF!</v>
      </c>
      <c r="K149" s="159" t="e">
        <f aca="false">(K148-$E$148)*0.1</f>
        <v>#REF!</v>
      </c>
      <c r="L149" s="159" t="e">
        <f aca="false">(L148-$E$148)*0.1</f>
        <v>#REF!</v>
      </c>
      <c r="M149" s="159" t="e">
        <f aca="false">(M148-$E$148)*0.1</f>
        <v>#REF!</v>
      </c>
      <c r="N149" s="159" t="e">
        <f aca="false">(N148-$E$148)*0.1</f>
        <v>#REF!</v>
      </c>
      <c r="O149" s="159" t="e">
        <f aca="false">(O148-$E$148)*0.1</f>
        <v>#REF!</v>
      </c>
      <c r="P149" s="159" t="e">
        <f aca="false">(P148-$E$148)*0.1</f>
        <v>#REF!</v>
      </c>
      <c r="Q149" s="159" t="e">
        <f aca="false">(Q148-$E$148)*0.1</f>
        <v>#REF!</v>
      </c>
    </row>
    <row r="150" s="42" customFormat="true" ht="12.75" hidden="false" customHeight="false" outlineLevel="0" collapsed="false">
      <c r="B150" s="184"/>
    </row>
    <row r="151" customFormat="false" ht="26.25" hidden="false" customHeight="false" outlineLevel="0" collapsed="false">
      <c r="B151" s="184"/>
      <c r="C151" s="198" t="s">
        <v>163</v>
      </c>
      <c r="D151" s="198" t="s">
        <v>49</v>
      </c>
      <c r="E151" s="212"/>
      <c r="F151" s="212"/>
      <c r="G151" s="213"/>
      <c r="H151" s="213" t="e">
        <f aca="false">H144*1.137</f>
        <v>#REF!</v>
      </c>
      <c r="I151" s="213" t="e">
        <f aca="false">I144*1.137</f>
        <v>#REF!</v>
      </c>
      <c r="J151" s="213" t="e">
        <f aca="false">J144*1.137</f>
        <v>#REF!</v>
      </c>
      <c r="K151" s="213" t="e">
        <f aca="false">K144*1.137</f>
        <v>#REF!</v>
      </c>
      <c r="L151" s="213" t="e">
        <f aca="false">L144*1.137</f>
        <v>#REF!</v>
      </c>
      <c r="M151" s="213" t="e">
        <f aca="false">M144*1.137</f>
        <v>#REF!</v>
      </c>
      <c r="N151" s="213" t="e">
        <f aca="false">N144*1.137</f>
        <v>#REF!</v>
      </c>
      <c r="O151" s="213" t="e">
        <f aca="false">O144*1.137</f>
        <v>#REF!</v>
      </c>
      <c r="P151" s="213" t="e">
        <f aca="false">P144*1.137</f>
        <v>#REF!</v>
      </c>
      <c r="Q151" s="213" t="e">
        <f aca="false">Q144*1.137</f>
        <v>#REF!</v>
      </c>
    </row>
    <row r="152" customFormat="false" ht="51.75" hidden="false" customHeight="false" outlineLevel="0" collapsed="false">
      <c r="B152" s="184"/>
      <c r="C152" s="214" t="s">
        <v>164</v>
      </c>
      <c r="D152" s="215" t="s">
        <v>33</v>
      </c>
      <c r="E152" s="216" t="e">
        <f aca="false">E147</f>
        <v>#REF!</v>
      </c>
      <c r="F152" s="216" t="e">
        <f aca="false">F147</f>
        <v>#REF!</v>
      </c>
      <c r="G152" s="216" t="e">
        <f aca="false">G147</f>
        <v>#REF!</v>
      </c>
      <c r="H152" s="216" t="e">
        <f aca="false">H147</f>
        <v>#REF!</v>
      </c>
      <c r="I152" s="216" t="e">
        <f aca="false">I147</f>
        <v>#REF!</v>
      </c>
      <c r="J152" s="216" t="e">
        <f aca="false">J147</f>
        <v>#REF!</v>
      </c>
      <c r="K152" s="216" t="e">
        <f aca="false">K147</f>
        <v>#REF!</v>
      </c>
      <c r="L152" s="216" t="e">
        <f aca="false">L147</f>
        <v>#REF!</v>
      </c>
      <c r="M152" s="216" t="e">
        <f aca="false">M147</f>
        <v>#REF!</v>
      </c>
      <c r="N152" s="216" t="e">
        <f aca="false">N147</f>
        <v>#REF!</v>
      </c>
      <c r="O152" s="216" t="e">
        <f aca="false">O147</f>
        <v>#REF!</v>
      </c>
      <c r="P152" s="216" t="e">
        <f aca="false">P147</f>
        <v>#REF!</v>
      </c>
      <c r="Q152" s="216" t="e">
        <f aca="false">Q147</f>
        <v>#REF!</v>
      </c>
    </row>
    <row r="153" customFormat="false" ht="13.5" hidden="false" customHeight="false" outlineLevel="0" collapsed="false">
      <c r="B153" s="217"/>
    </row>
    <row r="154" customFormat="false" ht="38.25" hidden="false" customHeight="false" outlineLevel="0" collapsed="false">
      <c r="B154" s="218" t="s">
        <v>165</v>
      </c>
      <c r="C154" s="219" t="s">
        <v>166</v>
      </c>
      <c r="D154" s="220" t="s">
        <v>33</v>
      </c>
      <c r="E154" s="221" t="e">
        <f aca="false">E86</f>
        <v>#REF!</v>
      </c>
      <c r="F154" s="221" t="e">
        <f aca="false">F86</f>
        <v>#REF!</v>
      </c>
      <c r="G154" s="221" t="e">
        <f aca="false">G86</f>
        <v>#REF!</v>
      </c>
      <c r="H154" s="222" t="e">
        <f aca="false">G154</f>
        <v>#REF!</v>
      </c>
      <c r="I154" s="222" t="e">
        <f aca="false">H154*1.014*0.96</f>
        <v>#REF!</v>
      </c>
      <c r="J154" s="222" t="e">
        <f aca="false">I154*0.98</f>
        <v>#REF!</v>
      </c>
      <c r="K154" s="222" t="e">
        <f aca="false">J154*0.98</f>
        <v>#REF!</v>
      </c>
      <c r="L154" s="222" t="e">
        <f aca="false">K154*0.97</f>
        <v>#REF!</v>
      </c>
      <c r="M154" s="222" t="e">
        <f aca="false">L154*0.95</f>
        <v>#REF!</v>
      </c>
      <c r="N154" s="222" t="e">
        <f aca="false">M154*0.97</f>
        <v>#REF!</v>
      </c>
      <c r="O154" s="222" t="e">
        <f aca="false">N154*0.97</f>
        <v>#REF!</v>
      </c>
      <c r="P154" s="222" t="e">
        <f aca="false">O154*0.97</f>
        <v>#REF!</v>
      </c>
      <c r="Q154" s="222" t="e">
        <f aca="false">P154*0.97</f>
        <v>#REF!</v>
      </c>
    </row>
    <row r="155" customFormat="false" ht="38.25" hidden="false" customHeight="false" outlineLevel="0" collapsed="false">
      <c r="B155" s="218"/>
      <c r="C155" s="223" t="s">
        <v>167</v>
      </c>
      <c r="D155" s="189" t="s">
        <v>33</v>
      </c>
      <c r="E155" s="224" t="e">
        <f aca="false">E87</f>
        <v>#REF!</v>
      </c>
      <c r="F155" s="224" t="e">
        <f aca="false">F87</f>
        <v>#REF!</v>
      </c>
      <c r="G155" s="224" t="e">
        <f aca="false">G87</f>
        <v>#REF!</v>
      </c>
      <c r="H155" s="225" t="e">
        <f aca="false">H154*0.43</f>
        <v>#REF!</v>
      </c>
      <c r="I155" s="225" t="e">
        <f aca="false">I154*0.8</f>
        <v>#REF!</v>
      </c>
      <c r="J155" s="226" t="e">
        <f aca="false">J154</f>
        <v>#REF!</v>
      </c>
      <c r="K155" s="226" t="e">
        <f aca="false">K154</f>
        <v>#REF!</v>
      </c>
      <c r="L155" s="226" t="e">
        <f aca="false">L154</f>
        <v>#REF!</v>
      </c>
      <c r="M155" s="226" t="e">
        <f aca="false">M154</f>
        <v>#REF!</v>
      </c>
      <c r="N155" s="226" t="e">
        <f aca="false">N154</f>
        <v>#REF!</v>
      </c>
      <c r="O155" s="226" t="e">
        <f aca="false">O154</f>
        <v>#REF!</v>
      </c>
      <c r="P155" s="226" t="e">
        <f aca="false">P154</f>
        <v>#REF!</v>
      </c>
      <c r="Q155" s="227" t="e">
        <f aca="false">Q154</f>
        <v>#REF!</v>
      </c>
    </row>
    <row r="156" customFormat="false" ht="12.75" hidden="false" customHeight="false" outlineLevel="0" collapsed="false">
      <c r="B156" s="218"/>
      <c r="C156" s="228" t="s">
        <v>168</v>
      </c>
      <c r="D156" s="189" t="s">
        <v>33</v>
      </c>
      <c r="E156" s="68" t="e">
        <f aca="false">(E155-$E$155)*0.15</f>
        <v>#REF!</v>
      </c>
      <c r="F156" s="65" t="n">
        <v>0</v>
      </c>
      <c r="G156" s="65" t="e">
        <f aca="false">(G155-F155)*0.1</f>
        <v>#REF!</v>
      </c>
      <c r="H156" s="65" t="e">
        <f aca="false">(H155-$E$155)*0.1</f>
        <v>#REF!</v>
      </c>
      <c r="I156" s="65" t="e">
        <f aca="false">(I155-$E$155)*0.1</f>
        <v>#REF!</v>
      </c>
      <c r="J156" s="65" t="e">
        <f aca="false">(J155-$E$155)*0.1</f>
        <v>#REF!</v>
      </c>
      <c r="K156" s="65" t="e">
        <f aca="false">(K155-$E$155)*0.1</f>
        <v>#REF!</v>
      </c>
      <c r="L156" s="65" t="e">
        <f aca="false">(L155-$E$155)*0.1</f>
        <v>#REF!</v>
      </c>
      <c r="M156" s="65" t="e">
        <f aca="false">(M155-$E$155)*0.1</f>
        <v>#REF!</v>
      </c>
      <c r="N156" s="65" t="e">
        <f aca="false">(N155-$E$155)*0.1</f>
        <v>#REF!</v>
      </c>
      <c r="O156" s="65" t="e">
        <f aca="false">(O155-$E$155)*0.1</f>
        <v>#REF!</v>
      </c>
      <c r="P156" s="65" t="e">
        <f aca="false">(P155-$E$155)*0.1</f>
        <v>#REF!</v>
      </c>
      <c r="Q156" s="65" t="e">
        <f aca="false">(Q155-$E$155)*0.1</f>
        <v>#REF!</v>
      </c>
    </row>
    <row r="157" customFormat="false" ht="12.75" hidden="false" customHeight="false" outlineLevel="0" collapsed="false">
      <c r="B157" s="218"/>
      <c r="C157" s="229" t="s">
        <v>169</v>
      </c>
      <c r="D157" s="201"/>
      <c r="E157" s="230"/>
      <c r="F157" s="230"/>
      <c r="G157" s="230"/>
      <c r="H157" s="230" t="e">
        <f aca="false">H156-G156</f>
        <v>#REF!</v>
      </c>
      <c r="I157" s="230" t="e">
        <f aca="false">I156-H156</f>
        <v>#REF!</v>
      </c>
      <c r="J157" s="230" t="e">
        <f aca="false">J156-I156</f>
        <v>#REF!</v>
      </c>
      <c r="K157" s="230" t="n">
        <v>0</v>
      </c>
      <c r="L157" s="230" t="n">
        <v>0</v>
      </c>
      <c r="M157" s="230" t="n">
        <v>0</v>
      </c>
      <c r="N157" s="230" t="n">
        <v>0</v>
      </c>
      <c r="O157" s="230" t="n">
        <v>0</v>
      </c>
      <c r="P157" s="230" t="n">
        <v>0</v>
      </c>
      <c r="Q157" s="231" t="n">
        <v>0</v>
      </c>
    </row>
    <row r="158" customFormat="false" ht="26.25" hidden="false" customHeight="false" outlineLevel="0" collapsed="false">
      <c r="B158" s="218"/>
      <c r="C158" s="232" t="s">
        <v>170</v>
      </c>
      <c r="D158" s="233" t="s">
        <v>33</v>
      </c>
      <c r="E158" s="234" t="e">
        <f aca="false">E156+E149</f>
        <v>#REF!</v>
      </c>
      <c r="F158" s="234" t="e">
        <f aca="false">F156+F144</f>
        <v>#REF!</v>
      </c>
      <c r="G158" s="234" t="e">
        <f aca="false">G156+G144</f>
        <v>#REF!</v>
      </c>
      <c r="H158" s="234" t="e">
        <f aca="false">H156+H144</f>
        <v>#REF!</v>
      </c>
      <c r="I158" s="234" t="e">
        <f aca="false">I156+I144</f>
        <v>#REF!</v>
      </c>
      <c r="J158" s="234" t="e">
        <f aca="false">J156+J144</f>
        <v>#REF!</v>
      </c>
      <c r="K158" s="234" t="e">
        <f aca="false">K156+K144</f>
        <v>#REF!</v>
      </c>
      <c r="L158" s="234" t="e">
        <f aca="false">L156+L144</f>
        <v>#REF!</v>
      </c>
      <c r="M158" s="234" t="e">
        <f aca="false">M156+M144</f>
        <v>#REF!</v>
      </c>
      <c r="N158" s="234" t="e">
        <f aca="false">N156+N144</f>
        <v>#REF!</v>
      </c>
      <c r="O158" s="234" t="e">
        <f aca="false">O156+O144</f>
        <v>#REF!</v>
      </c>
      <c r="P158" s="234" t="e">
        <f aca="false">P156+P144</f>
        <v>#REF!</v>
      </c>
      <c r="Q158" s="235" t="e">
        <f aca="false">Q156+Q144</f>
        <v>#REF!</v>
      </c>
    </row>
    <row r="159" customFormat="false" ht="12.75" hidden="false" customHeight="false" outlineLevel="0" collapsed="false">
      <c r="B159" s="218"/>
      <c r="C159" s="236" t="s">
        <v>171</v>
      </c>
      <c r="D159" s="237" t="s">
        <v>33</v>
      </c>
      <c r="E159" s="238"/>
      <c r="F159" s="238"/>
      <c r="G159" s="238"/>
      <c r="H159" s="239" t="e">
        <f aca="false">H157+H145</f>
        <v>#REF!</v>
      </c>
      <c r="I159" s="239" t="e">
        <f aca="false">I157+I145</f>
        <v>#REF!</v>
      </c>
      <c r="J159" s="239" t="e">
        <f aca="false">J157+J145</f>
        <v>#REF!</v>
      </c>
      <c r="K159" s="239" t="e">
        <f aca="false">(J160-K160)+K145</f>
        <v>#REF!</v>
      </c>
      <c r="L159" s="239" t="e">
        <f aca="false">(K160-L160)+L145</f>
        <v>#REF!</v>
      </c>
      <c r="M159" s="239" t="e">
        <f aca="false">(L160-M160)+M145</f>
        <v>#REF!</v>
      </c>
      <c r="N159" s="239" t="e">
        <f aca="false">(M160-N160)+N145</f>
        <v>#REF!</v>
      </c>
      <c r="O159" s="239" t="e">
        <f aca="false">(N160-O160)+O145</f>
        <v>#REF!</v>
      </c>
      <c r="P159" s="239" t="e">
        <f aca="false">(O160-P160)+P145</f>
        <v>#REF!</v>
      </c>
      <c r="Q159" s="239" t="e">
        <f aca="false">(P160-Q160)+Q145</f>
        <v>#REF!</v>
      </c>
    </row>
    <row r="160" s="42" customFormat="true" ht="38.25" hidden="false" customHeight="false" outlineLevel="0" collapsed="false">
      <c r="B160" s="218"/>
      <c r="C160" s="240" t="s">
        <v>172</v>
      </c>
      <c r="D160" s="241" t="s">
        <v>33</v>
      </c>
      <c r="E160" s="242" t="e">
        <f aca="false">E154-E156</f>
        <v>#REF!</v>
      </c>
      <c r="F160" s="242" t="e">
        <f aca="false">F154-F156</f>
        <v>#REF!</v>
      </c>
      <c r="G160" s="242" t="e">
        <f aca="false">G154-G156</f>
        <v>#REF!</v>
      </c>
      <c r="H160" s="242" t="e">
        <f aca="false">H154-H156</f>
        <v>#REF!</v>
      </c>
      <c r="I160" s="242" t="e">
        <f aca="false">I154-I156</f>
        <v>#REF!</v>
      </c>
      <c r="J160" s="243" t="e">
        <f aca="false">J154-J156</f>
        <v>#REF!</v>
      </c>
      <c r="K160" s="243" t="e">
        <f aca="false">K154-K156</f>
        <v>#REF!</v>
      </c>
      <c r="L160" s="243" t="e">
        <f aca="false">L154-L156</f>
        <v>#REF!</v>
      </c>
      <c r="M160" s="243" t="e">
        <f aca="false">M154-M156</f>
        <v>#REF!</v>
      </c>
      <c r="N160" s="243" t="e">
        <f aca="false">N154-N156</f>
        <v>#REF!</v>
      </c>
      <c r="O160" s="243" t="e">
        <f aca="false">O154-O156</f>
        <v>#REF!</v>
      </c>
      <c r="P160" s="243" t="e">
        <f aca="false">P154-P156</f>
        <v>#REF!</v>
      </c>
      <c r="Q160" s="243" t="e">
        <f aca="false">Q154-Q156</f>
        <v>#REF!</v>
      </c>
    </row>
    <row r="161" s="42" customFormat="true" ht="38.25" hidden="false" customHeight="false" outlineLevel="0" collapsed="false">
      <c r="B161" s="244"/>
      <c r="C161" s="240" t="s">
        <v>173</v>
      </c>
      <c r="D161" s="241" t="s">
        <v>33</v>
      </c>
      <c r="E161" s="245" t="e">
        <f aca="false">E141</f>
        <v>#REF!</v>
      </c>
      <c r="F161" s="245" t="e">
        <f aca="false">F141</f>
        <v>#REF!</v>
      </c>
      <c r="G161" s="245" t="e">
        <f aca="false">G141</f>
        <v>#REF!</v>
      </c>
      <c r="H161" s="245" t="e">
        <f aca="false">H160+H152</f>
        <v>#REF!</v>
      </c>
      <c r="I161" s="245" t="e">
        <f aca="false">I160+I152</f>
        <v>#REF!</v>
      </c>
      <c r="J161" s="245" t="e">
        <f aca="false">J160+J152</f>
        <v>#REF!</v>
      </c>
      <c r="K161" s="245" t="e">
        <f aca="false">K160+K152</f>
        <v>#REF!</v>
      </c>
      <c r="L161" s="245" t="e">
        <f aca="false">L160+L152</f>
        <v>#REF!</v>
      </c>
      <c r="M161" s="245" t="e">
        <f aca="false">M160+M152</f>
        <v>#REF!</v>
      </c>
      <c r="N161" s="245" t="e">
        <f aca="false">N160+N152</f>
        <v>#REF!</v>
      </c>
      <c r="O161" s="245" t="e">
        <f aca="false">O160+O152</f>
        <v>#REF!</v>
      </c>
      <c r="P161" s="245" t="e">
        <f aca="false">P160+P152</f>
        <v>#REF!</v>
      </c>
      <c r="Q161" s="245" t="e">
        <f aca="false">Q160+Q152</f>
        <v>#REF!</v>
      </c>
    </row>
    <row r="162" customFormat="false" ht="12.75" hidden="false" customHeight="false" outlineLevel="0" collapsed="false">
      <c r="B162" s="246"/>
      <c r="C162" s="247"/>
      <c r="D162" s="248"/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49"/>
    </row>
    <row r="163" customFormat="false" ht="13.5" hidden="false" customHeight="false" outlineLevel="0" collapsed="false">
      <c r="B163" s="166"/>
      <c r="C163" s="250" t="s">
        <v>174</v>
      </c>
      <c r="D163" s="251" t="s">
        <v>49</v>
      </c>
      <c r="E163" s="251"/>
      <c r="F163" s="251"/>
      <c r="G163" s="251"/>
      <c r="H163" s="252" t="e">
        <f aca="false">H156*1.137</f>
        <v>#REF!</v>
      </c>
      <c r="I163" s="252" t="e">
        <f aca="false">I156*1.137</f>
        <v>#REF!</v>
      </c>
      <c r="J163" s="252" t="e">
        <f aca="false">J156*1.137</f>
        <v>#REF!</v>
      </c>
      <c r="K163" s="252" t="e">
        <f aca="false">K156*1.137</f>
        <v>#REF!</v>
      </c>
      <c r="L163" s="252" t="e">
        <f aca="false">L156*1.137</f>
        <v>#REF!</v>
      </c>
      <c r="M163" s="252" t="e">
        <f aca="false">M156*1.137</f>
        <v>#REF!</v>
      </c>
      <c r="N163" s="252" t="e">
        <f aca="false">N156*1.137</f>
        <v>#REF!</v>
      </c>
      <c r="O163" s="252" t="e">
        <f aca="false">O156*1.137</f>
        <v>#REF!</v>
      </c>
      <c r="P163" s="252" t="e">
        <f aca="false">P156*1.137</f>
        <v>#REF!</v>
      </c>
      <c r="Q163" s="253" t="e">
        <f aca="false">Q156*1.137</f>
        <v>#REF!</v>
      </c>
    </row>
    <row r="164" customFormat="false" ht="13.5" hidden="false" customHeight="false" outlineLevel="0" collapsed="false">
      <c r="B164" s="169"/>
      <c r="C164" s="254" t="s">
        <v>140</v>
      </c>
      <c r="D164" s="255"/>
      <c r="E164" s="255"/>
      <c r="F164" s="255"/>
      <c r="G164" s="255"/>
      <c r="H164" s="256" t="e">
        <f aca="false">H132+H138+H151+H163</f>
        <v>#REF!</v>
      </c>
      <c r="I164" s="256" t="e">
        <f aca="false">I132+I138+I151+I163</f>
        <v>#REF!</v>
      </c>
      <c r="J164" s="256" t="e">
        <f aca="false">J132+J138+J151+J163</f>
        <v>#REF!</v>
      </c>
      <c r="K164" s="256" t="e">
        <f aca="false">K132+K138+K151+K163</f>
        <v>#REF!</v>
      </c>
      <c r="L164" s="256" t="e">
        <f aca="false">L132+L138+L151+L163</f>
        <v>#REF!</v>
      </c>
      <c r="M164" s="256" t="e">
        <f aca="false">M132+M138+M151+M163</f>
        <v>#REF!</v>
      </c>
      <c r="N164" s="256" t="e">
        <f aca="false">N132+N138+N151+N163</f>
        <v>#REF!</v>
      </c>
      <c r="O164" s="256" t="e">
        <f aca="false">O132+O138+O151+O163</f>
        <v>#REF!</v>
      </c>
      <c r="P164" s="256" t="e">
        <f aca="false">P132+P138+P151+P163</f>
        <v>#REF!</v>
      </c>
      <c r="Q164" s="257" t="e">
        <f aca="false">Q132+Q138+Q151+Q163</f>
        <v>#REF!</v>
      </c>
    </row>
    <row r="165" customFormat="false" ht="12.75" hidden="false" customHeight="false" outlineLevel="0" collapsed="false">
      <c r="B165" s="169"/>
      <c r="C165" s="181"/>
      <c r="D165" s="148"/>
      <c r="E165" s="182"/>
      <c r="F165" s="182"/>
      <c r="G165" s="182"/>
      <c r="H165" s="258"/>
      <c r="I165" s="258"/>
      <c r="J165" s="258"/>
      <c r="K165" s="258"/>
      <c r="L165" s="258"/>
      <c r="M165" s="258"/>
      <c r="N165" s="258"/>
      <c r="O165" s="258"/>
      <c r="P165" s="258"/>
      <c r="Q165" s="259"/>
    </row>
    <row r="166" customFormat="false" ht="12.75" hidden="false" customHeight="false" outlineLevel="0" collapsed="false">
      <c r="B166" s="169"/>
      <c r="C166" s="181"/>
      <c r="D166" s="148"/>
      <c r="E166" s="182"/>
      <c r="F166" s="182"/>
      <c r="G166" s="182"/>
      <c r="H166" s="258"/>
      <c r="I166" s="258"/>
      <c r="J166" s="258"/>
      <c r="K166" s="258"/>
      <c r="L166" s="258"/>
      <c r="M166" s="258"/>
      <c r="N166" s="258"/>
      <c r="O166" s="258"/>
      <c r="P166" s="258"/>
      <c r="Q166" s="259"/>
    </row>
    <row r="167" customFormat="false" ht="13.5" hidden="false" customHeight="false" outlineLevel="0" collapsed="false">
      <c r="B167" s="169"/>
      <c r="C167" s="181"/>
      <c r="D167" s="148"/>
      <c r="E167" s="182"/>
      <c r="F167" s="182"/>
      <c r="G167" s="182"/>
      <c r="H167" s="258"/>
      <c r="I167" s="258"/>
      <c r="J167" s="258"/>
      <c r="K167" s="258"/>
      <c r="L167" s="258"/>
      <c r="M167" s="258"/>
      <c r="N167" s="258"/>
      <c r="O167" s="258"/>
      <c r="P167" s="258"/>
      <c r="Q167" s="259"/>
    </row>
    <row r="168" customFormat="false" ht="26.25" hidden="false" customHeight="false" outlineLevel="0" collapsed="false">
      <c r="B168" s="260"/>
      <c r="C168" s="261" t="s">
        <v>175</v>
      </c>
      <c r="D168" s="262" t="s">
        <v>100</v>
      </c>
      <c r="E168" s="152" t="e">
        <f aca="false">E169+E173</f>
        <v>#REF!</v>
      </c>
      <c r="F168" s="152" t="e">
        <f aca="false">F169+F173</f>
        <v>#REF!</v>
      </c>
      <c r="G168" s="152" t="e">
        <f aca="false">G169+G173</f>
        <v>#REF!</v>
      </c>
      <c r="H168" s="152" t="e">
        <f aca="false">H169+H173</f>
        <v>#REF!</v>
      </c>
      <c r="I168" s="152" t="e">
        <f aca="false">I169+I173</f>
        <v>#REF!</v>
      </c>
      <c r="J168" s="152" t="e">
        <f aca="false">J169+J173</f>
        <v>#REF!</v>
      </c>
      <c r="K168" s="152" t="e">
        <f aca="false">K169+K173</f>
        <v>#REF!</v>
      </c>
      <c r="L168" s="152" t="e">
        <f aca="false">L169+L173</f>
        <v>#REF!</v>
      </c>
      <c r="M168" s="152" t="e">
        <f aca="false">M169+M173</f>
        <v>#REF!</v>
      </c>
      <c r="N168" s="152" t="e">
        <f aca="false">N169+N173</f>
        <v>#REF!</v>
      </c>
      <c r="O168" s="152" t="e">
        <f aca="false">O169+O173</f>
        <v>#REF!</v>
      </c>
      <c r="P168" s="152" t="e">
        <f aca="false">P169+P173</f>
        <v>#REF!</v>
      </c>
      <c r="Q168" s="153" t="e">
        <f aca="false">Q169+Q173</f>
        <v>#REF!</v>
      </c>
    </row>
    <row r="169" customFormat="false" ht="26.25" hidden="false" customHeight="false" outlineLevel="0" collapsed="false">
      <c r="B169" s="263"/>
      <c r="C169" s="261" t="s">
        <v>176</v>
      </c>
      <c r="D169" s="54" t="s">
        <v>100</v>
      </c>
      <c r="E169" s="43" t="e">
        <f aca="false">E79</f>
        <v>#REF!</v>
      </c>
      <c r="F169" s="43" t="e">
        <f aca="false">F79</f>
        <v>#REF!</v>
      </c>
      <c r="G169" s="43" t="e">
        <f aca="false">G79</f>
        <v>#REF!</v>
      </c>
      <c r="H169" s="264" t="e">
        <f aca="false">G169*1.01</f>
        <v>#REF!</v>
      </c>
      <c r="I169" s="264" t="e">
        <f aca="false">H169*1.01</f>
        <v>#REF!</v>
      </c>
      <c r="J169" s="264" t="e">
        <f aca="false">I169*1.01</f>
        <v>#REF!</v>
      </c>
      <c r="K169" s="264" t="e">
        <f aca="false">J169*1.01</f>
        <v>#REF!</v>
      </c>
      <c r="L169" s="264" t="e">
        <f aca="false">K169*1.01</f>
        <v>#REF!</v>
      </c>
      <c r="M169" s="264" t="e">
        <f aca="false">L169*1.01</f>
        <v>#REF!</v>
      </c>
      <c r="N169" s="264" t="e">
        <f aca="false">M169*1.01</f>
        <v>#REF!</v>
      </c>
      <c r="O169" s="264" t="e">
        <f aca="false">N169*1.01</f>
        <v>#REF!</v>
      </c>
      <c r="P169" s="264" t="e">
        <f aca="false">O169*1.01</f>
        <v>#REF!</v>
      </c>
      <c r="Q169" s="264" t="e">
        <f aca="false">P169*1.01</f>
        <v>#REF!</v>
      </c>
    </row>
    <row r="170" customFormat="false" ht="26.25" hidden="false" customHeight="false" outlineLevel="0" collapsed="false">
      <c r="B170" s="263"/>
      <c r="C170" s="261" t="s">
        <v>177</v>
      </c>
      <c r="D170" s="54" t="s">
        <v>100</v>
      </c>
      <c r="E170" s="43" t="e">
        <f aca="false">E80</f>
        <v>#REF!</v>
      </c>
      <c r="F170" s="43" t="e">
        <f aca="false">F80</f>
        <v>#REF!</v>
      </c>
      <c r="G170" s="43" t="e">
        <f aca="false">G80</f>
        <v>#REF!</v>
      </c>
      <c r="H170" s="264" t="e">
        <f aca="false">H169*0.249</f>
        <v>#REF!</v>
      </c>
      <c r="I170" s="265" t="e">
        <f aca="false">I169*0.3</f>
        <v>#REF!</v>
      </c>
      <c r="J170" s="265" t="e">
        <f aca="false">J169</f>
        <v>#REF!</v>
      </c>
      <c r="K170" s="265" t="e">
        <f aca="false">K169</f>
        <v>#REF!</v>
      </c>
      <c r="L170" s="265" t="e">
        <f aca="false">L169</f>
        <v>#REF!</v>
      </c>
      <c r="M170" s="265" t="e">
        <f aca="false">M169</f>
        <v>#REF!</v>
      </c>
      <c r="N170" s="265" t="e">
        <f aca="false">N169</f>
        <v>#REF!</v>
      </c>
      <c r="O170" s="265" t="e">
        <f aca="false">O169</f>
        <v>#REF!</v>
      </c>
      <c r="P170" s="265" t="e">
        <f aca="false">P169</f>
        <v>#REF!</v>
      </c>
      <c r="Q170" s="265" t="e">
        <f aca="false">Q169</f>
        <v>#REF!</v>
      </c>
    </row>
    <row r="171" customFormat="false" ht="26.25" hidden="false" customHeight="false" outlineLevel="0" collapsed="false">
      <c r="B171" s="263"/>
      <c r="C171" s="266" t="s">
        <v>178</v>
      </c>
      <c r="D171" s="54" t="s">
        <v>100</v>
      </c>
      <c r="E171" s="43"/>
      <c r="F171" s="43"/>
      <c r="G171" s="264" t="e">
        <f aca="false">G170*0.1</f>
        <v>#REF!</v>
      </c>
      <c r="H171" s="264" t="e">
        <f aca="false">H170*0.1</f>
        <v>#REF!</v>
      </c>
      <c r="I171" s="264" t="e">
        <f aca="false">I170*0.1</f>
        <v>#REF!</v>
      </c>
      <c r="J171" s="264" t="e">
        <f aca="false">J170*0.07</f>
        <v>#REF!</v>
      </c>
      <c r="K171" s="264" t="e">
        <f aca="false">K170*0.1</f>
        <v>#REF!</v>
      </c>
      <c r="L171" s="264" t="e">
        <f aca="false">L170*0.1</f>
        <v>#REF!</v>
      </c>
      <c r="M171" s="264" t="e">
        <f aca="false">M170*0.1</f>
        <v>#REF!</v>
      </c>
      <c r="N171" s="264" t="e">
        <f aca="false">N170*0.1</f>
        <v>#REF!</v>
      </c>
      <c r="O171" s="264" t="e">
        <f aca="false">O170*0.1</f>
        <v>#REF!</v>
      </c>
      <c r="P171" s="264" t="e">
        <f aca="false">P170*0.1</f>
        <v>#REF!</v>
      </c>
      <c r="Q171" s="264" t="e">
        <f aca="false">Q170*0.1</f>
        <v>#REF!</v>
      </c>
    </row>
    <row r="172" customFormat="false" ht="26.25" hidden="false" customHeight="false" outlineLevel="0" collapsed="false">
      <c r="B172" s="263"/>
      <c r="C172" s="267" t="s">
        <v>179</v>
      </c>
      <c r="D172" s="53" t="s">
        <v>100</v>
      </c>
      <c r="E172" s="171"/>
      <c r="F172" s="171"/>
      <c r="G172" s="171" t="e">
        <f aca="false">G169</f>
        <v>#REF!</v>
      </c>
      <c r="H172" s="268" t="e">
        <f aca="false">H169-H171</f>
        <v>#REF!</v>
      </c>
      <c r="I172" s="268" t="e">
        <f aca="false">I169-I171</f>
        <v>#REF!</v>
      </c>
      <c r="J172" s="268" t="e">
        <f aca="false">J169-J171</f>
        <v>#REF!</v>
      </c>
      <c r="K172" s="268" t="e">
        <f aca="false">K169-K171</f>
        <v>#REF!</v>
      </c>
      <c r="L172" s="268" t="e">
        <f aca="false">L169-L171</f>
        <v>#REF!</v>
      </c>
      <c r="M172" s="268" t="e">
        <f aca="false">M169-M171</f>
        <v>#REF!</v>
      </c>
      <c r="N172" s="268" t="e">
        <f aca="false">N169-N171</f>
        <v>#REF!</v>
      </c>
      <c r="O172" s="268" t="e">
        <f aca="false">O169-O171</f>
        <v>#REF!</v>
      </c>
      <c r="P172" s="268" t="e">
        <f aca="false">P169-P171</f>
        <v>#REF!</v>
      </c>
      <c r="Q172" s="269" t="e">
        <f aca="false">Q169-Q171</f>
        <v>#REF!</v>
      </c>
    </row>
    <row r="173" customFormat="false" ht="16.5" hidden="false" customHeight="false" outlineLevel="0" collapsed="false">
      <c r="B173" s="263"/>
      <c r="C173" s="261" t="s">
        <v>180</v>
      </c>
      <c r="D173" s="54" t="s">
        <v>100</v>
      </c>
      <c r="E173" s="43" t="e">
        <f aca="false">E81</f>
        <v>#REF!</v>
      </c>
      <c r="F173" s="43" t="e">
        <f aca="false">F81</f>
        <v>#REF!</v>
      </c>
      <c r="G173" s="43" t="e">
        <f aca="false">G81</f>
        <v>#REF!</v>
      </c>
      <c r="H173" s="264" t="e">
        <f aca="false">G173*1.01</f>
        <v>#REF!</v>
      </c>
      <c r="I173" s="264" t="e">
        <f aca="false">H173*1.015</f>
        <v>#REF!</v>
      </c>
      <c r="J173" s="264" t="e">
        <f aca="false">I173</f>
        <v>#REF!</v>
      </c>
      <c r="K173" s="264" t="e">
        <f aca="false">J173</f>
        <v>#REF!</v>
      </c>
      <c r="L173" s="264" t="e">
        <f aca="false">K173</f>
        <v>#REF!</v>
      </c>
      <c r="M173" s="264" t="e">
        <f aca="false">L173</f>
        <v>#REF!</v>
      </c>
      <c r="N173" s="264" t="e">
        <f aca="false">M173</f>
        <v>#REF!</v>
      </c>
      <c r="O173" s="264" t="e">
        <f aca="false">N173</f>
        <v>#REF!</v>
      </c>
      <c r="P173" s="264" t="e">
        <f aca="false">O173</f>
        <v>#REF!</v>
      </c>
      <c r="Q173" s="264" t="e">
        <f aca="false">P173</f>
        <v>#REF!</v>
      </c>
    </row>
    <row r="174" customFormat="false" ht="26.25" hidden="false" customHeight="false" outlineLevel="0" collapsed="false">
      <c r="B174" s="263"/>
      <c r="C174" s="261" t="s">
        <v>181</v>
      </c>
      <c r="D174" s="54" t="s">
        <v>100</v>
      </c>
      <c r="E174" s="43" t="e">
        <f aca="false">E82</f>
        <v>#REF!</v>
      </c>
      <c r="F174" s="43" t="e">
        <f aca="false">F82</f>
        <v>#REF!</v>
      </c>
      <c r="G174" s="43" t="e">
        <f aca="false">G82</f>
        <v>#REF!</v>
      </c>
      <c r="H174" s="264" t="e">
        <f aca="false">H173*0.115</f>
        <v>#REF!</v>
      </c>
      <c r="I174" s="264" t="e">
        <f aca="false">I173*0.61</f>
        <v>#REF!</v>
      </c>
      <c r="J174" s="264" t="e">
        <f aca="false">J173</f>
        <v>#REF!</v>
      </c>
      <c r="K174" s="264" t="e">
        <f aca="false">K173</f>
        <v>#REF!</v>
      </c>
      <c r="L174" s="264" t="e">
        <f aca="false">L173</f>
        <v>#REF!</v>
      </c>
      <c r="M174" s="264" t="e">
        <f aca="false">M173</f>
        <v>#REF!</v>
      </c>
      <c r="N174" s="264" t="e">
        <f aca="false">N173</f>
        <v>#REF!</v>
      </c>
      <c r="O174" s="264" t="e">
        <f aca="false">O173</f>
        <v>#REF!</v>
      </c>
      <c r="P174" s="264" t="e">
        <f aca="false">P173</f>
        <v>#REF!</v>
      </c>
      <c r="Q174" s="264" t="e">
        <f aca="false">Q173</f>
        <v>#REF!</v>
      </c>
    </row>
    <row r="175" customFormat="false" ht="26.25" hidden="false" customHeight="false" outlineLevel="0" collapsed="false">
      <c r="B175" s="263"/>
      <c r="C175" s="266" t="s">
        <v>182</v>
      </c>
      <c r="D175" s="54" t="s">
        <v>100</v>
      </c>
      <c r="E175" s="43"/>
      <c r="F175" s="43"/>
      <c r="G175" s="264" t="e">
        <f aca="false">G174*0.1</f>
        <v>#REF!</v>
      </c>
      <c r="H175" s="264" t="e">
        <f aca="false">H174*0.1</f>
        <v>#REF!</v>
      </c>
      <c r="I175" s="264" t="e">
        <f aca="false">I174*0.1</f>
        <v>#REF!</v>
      </c>
      <c r="J175" s="264" t="e">
        <f aca="false">J174*0.07</f>
        <v>#REF!</v>
      </c>
      <c r="K175" s="264" t="e">
        <f aca="false">K174*0.1</f>
        <v>#REF!</v>
      </c>
      <c r="L175" s="264" t="e">
        <f aca="false">L174*0.1</f>
        <v>#REF!</v>
      </c>
      <c r="M175" s="264" t="e">
        <f aca="false">M174*0.1</f>
        <v>#REF!</v>
      </c>
      <c r="N175" s="264" t="e">
        <f aca="false">N174*0.1</f>
        <v>#REF!</v>
      </c>
      <c r="O175" s="264" t="e">
        <f aca="false">O174*0.1</f>
        <v>#REF!</v>
      </c>
      <c r="P175" s="264" t="e">
        <f aca="false">P174*0.1</f>
        <v>#REF!</v>
      </c>
      <c r="Q175" s="264" t="e">
        <f aca="false">Q174*0.1</f>
        <v>#REF!</v>
      </c>
    </row>
    <row r="176" customFormat="false" ht="26.25" hidden="false" customHeight="false" outlineLevel="0" collapsed="false">
      <c r="B176" s="270"/>
      <c r="C176" s="267" t="s">
        <v>183</v>
      </c>
      <c r="D176" s="54" t="s">
        <v>100</v>
      </c>
      <c r="E176" s="271"/>
      <c r="F176" s="271"/>
      <c r="G176" s="271" t="e">
        <f aca="false">G173</f>
        <v>#REF!</v>
      </c>
      <c r="H176" s="272" t="e">
        <f aca="false">H173-H175</f>
        <v>#REF!</v>
      </c>
      <c r="I176" s="272" t="e">
        <f aca="false">I173-I175</f>
        <v>#REF!</v>
      </c>
      <c r="J176" s="272" t="e">
        <f aca="false">J173-J175</f>
        <v>#REF!</v>
      </c>
      <c r="K176" s="272" t="e">
        <f aca="false">K173-K175</f>
        <v>#REF!</v>
      </c>
      <c r="L176" s="272" t="e">
        <f aca="false">L173-L175</f>
        <v>#REF!</v>
      </c>
      <c r="M176" s="272" t="e">
        <f aca="false">M173-M175</f>
        <v>#REF!</v>
      </c>
      <c r="N176" s="272" t="e">
        <f aca="false">N173-N175</f>
        <v>#REF!</v>
      </c>
      <c r="O176" s="272" t="e">
        <f aca="false">O173-O175</f>
        <v>#REF!</v>
      </c>
      <c r="P176" s="272" t="e">
        <f aca="false">P173-P175</f>
        <v>#REF!</v>
      </c>
      <c r="Q176" s="273" t="e">
        <f aca="false">Q173-Q175</f>
        <v>#REF!</v>
      </c>
    </row>
    <row r="177" s="274" customFormat="true" ht="15.75" hidden="false" customHeight="false" outlineLevel="0" collapsed="false">
      <c r="B177" s="275"/>
      <c r="C177" s="276" t="s">
        <v>184</v>
      </c>
      <c r="D177" s="277" t="s">
        <v>100</v>
      </c>
      <c r="E177" s="278"/>
      <c r="F177" s="278"/>
      <c r="G177" s="279" t="e">
        <f aca="false">G170+G174</f>
        <v>#REF!</v>
      </c>
      <c r="H177" s="279" t="e">
        <f aca="false">H170+H174</f>
        <v>#REF!</v>
      </c>
      <c r="I177" s="279" t="e">
        <f aca="false">I170+I174</f>
        <v>#REF!</v>
      </c>
      <c r="J177" s="279" t="e">
        <f aca="false">J172+J176</f>
        <v>#REF!</v>
      </c>
      <c r="K177" s="279" t="e">
        <f aca="false">K172+K176</f>
        <v>#REF!</v>
      </c>
      <c r="L177" s="279" t="e">
        <f aca="false">L172+L176</f>
        <v>#REF!</v>
      </c>
      <c r="M177" s="279" t="e">
        <f aca="false">M172+M176</f>
        <v>#REF!</v>
      </c>
      <c r="N177" s="279" t="e">
        <f aca="false">N172+N176</f>
        <v>#REF!</v>
      </c>
      <c r="O177" s="279" t="e">
        <f aca="false">O172+O176</f>
        <v>#REF!</v>
      </c>
      <c r="P177" s="279" t="e">
        <f aca="false">P172+P176</f>
        <v>#REF!</v>
      </c>
      <c r="Q177" s="279" t="e">
        <f aca="false">Q172+Q176</f>
        <v>#REF!</v>
      </c>
    </row>
    <row r="178" s="274" customFormat="true" ht="25.5" hidden="false" customHeight="false" outlineLevel="0" collapsed="false">
      <c r="B178" s="275"/>
      <c r="C178" s="280" t="s">
        <v>185</v>
      </c>
      <c r="D178" s="281" t="s">
        <v>100</v>
      </c>
      <c r="E178" s="282"/>
      <c r="F178" s="282"/>
      <c r="G178" s="282" t="e">
        <f aca="false">G176+G172</f>
        <v>#REF!</v>
      </c>
      <c r="H178" s="283" t="e">
        <f aca="false">H172+H176</f>
        <v>#REF!</v>
      </c>
      <c r="I178" s="283" t="e">
        <f aca="false">I172+I176</f>
        <v>#REF!</v>
      </c>
      <c r="J178" s="283" t="e">
        <f aca="false">J172+J176</f>
        <v>#REF!</v>
      </c>
      <c r="K178" s="283" t="e">
        <f aca="false">K172+K176</f>
        <v>#REF!</v>
      </c>
      <c r="L178" s="283" t="e">
        <f aca="false">L172+L176</f>
        <v>#REF!</v>
      </c>
      <c r="M178" s="283" t="e">
        <f aca="false">M172+M176</f>
        <v>#REF!</v>
      </c>
      <c r="N178" s="283" t="e">
        <f aca="false">N172+N176</f>
        <v>#REF!</v>
      </c>
      <c r="O178" s="283" t="e">
        <f aca="false">O172+O176</f>
        <v>#REF!</v>
      </c>
      <c r="P178" s="283" t="e">
        <f aca="false">P172+P176</f>
        <v>#REF!</v>
      </c>
      <c r="Q178" s="283" t="e">
        <f aca="false">Q172+Q176</f>
        <v>#REF!</v>
      </c>
    </row>
    <row r="179" s="274" customFormat="true" ht="15.75" hidden="false" customHeight="false" outlineLevel="0" collapsed="false">
      <c r="B179" s="275"/>
      <c r="C179" s="284" t="s">
        <v>186</v>
      </c>
      <c r="D179" s="281" t="s">
        <v>100</v>
      </c>
      <c r="E179" s="282"/>
      <c r="F179" s="282"/>
      <c r="G179" s="282"/>
      <c r="H179" s="283" t="e">
        <f aca="false">(H171+H175)-(G171+G175)</f>
        <v>#REF!</v>
      </c>
      <c r="I179" s="283" t="e">
        <f aca="false">(I171+I175)-(H171+H175)</f>
        <v>#REF!</v>
      </c>
      <c r="J179" s="283" t="e">
        <f aca="false">(J171+J175)-(I171+I175)</f>
        <v>#REF!</v>
      </c>
      <c r="K179" s="283" t="e">
        <f aca="false">(K171+K175)-(J171+J175)</f>
        <v>#REF!</v>
      </c>
      <c r="L179" s="283" t="e">
        <f aca="false">(L171+L175)-(K171+K175)</f>
        <v>#REF!</v>
      </c>
      <c r="M179" s="283" t="e">
        <f aca="false">(M171+M175)-(L171+L175)</f>
        <v>#REF!</v>
      </c>
      <c r="N179" s="283" t="e">
        <f aca="false">(N171+N175)-(M171+M175)</f>
        <v>#REF!</v>
      </c>
      <c r="O179" s="283" t="e">
        <f aca="false">(O171+O175)-(N171+N175)</f>
        <v>#REF!</v>
      </c>
      <c r="P179" s="283" t="e">
        <f aca="false">(P171+P175)-(O171+O175)</f>
        <v>#REF!</v>
      </c>
      <c r="Q179" s="283" t="e">
        <f aca="false">(Q171+Q175)-(P171+P175)</f>
        <v>#REF!</v>
      </c>
    </row>
    <row r="180" s="274" customFormat="true" ht="15.75" hidden="false" customHeight="false" outlineLevel="0" collapsed="false">
      <c r="B180" s="275"/>
      <c r="C180" s="285" t="s">
        <v>187</v>
      </c>
      <c r="D180" s="286" t="s">
        <v>188</v>
      </c>
      <c r="E180" s="287"/>
      <c r="F180" s="287"/>
      <c r="G180" s="287"/>
      <c r="H180" s="288" t="e">
        <f aca="false">H177/H178*1.055</f>
        <v>#REF!</v>
      </c>
      <c r="I180" s="288" t="e">
        <f aca="false">I177/I178*1.1</f>
        <v>#REF!</v>
      </c>
      <c r="J180" s="288" t="e">
        <f aca="false">J177/J178*1.08</f>
        <v>#REF!</v>
      </c>
      <c r="K180" s="288" t="e">
        <f aca="false">K177/K178*1.015</f>
        <v>#REF!</v>
      </c>
      <c r="L180" s="288" t="e">
        <f aca="false">L177/L178</f>
        <v>#REF!</v>
      </c>
      <c r="M180" s="288" t="e">
        <f aca="false">M177/M178</f>
        <v>#REF!</v>
      </c>
      <c r="N180" s="288" t="e">
        <f aca="false">N177/N178</f>
        <v>#REF!</v>
      </c>
      <c r="O180" s="288" t="e">
        <f aca="false">O177/O178</f>
        <v>#REF!</v>
      </c>
      <c r="P180" s="288" t="e">
        <f aca="false">P177/P178</f>
        <v>#REF!</v>
      </c>
      <c r="Q180" s="288" t="e">
        <f aca="false">Q177/Q178</f>
        <v>#REF!</v>
      </c>
    </row>
    <row r="181" customFormat="false" ht="26.25" hidden="false" customHeight="false" outlineLevel="0" collapsed="false">
      <c r="B181" s="158"/>
      <c r="C181" s="289" t="s">
        <v>189</v>
      </c>
      <c r="D181" s="290" t="s">
        <v>100</v>
      </c>
      <c r="E181" s="291"/>
      <c r="F181" s="291"/>
      <c r="G181" s="291"/>
      <c r="H181" s="292" t="e">
        <f aca="false">H178-H177</f>
        <v>#REF!</v>
      </c>
      <c r="I181" s="292" t="e">
        <f aca="false">I178-I177</f>
        <v>#REF!</v>
      </c>
      <c r="J181" s="292" t="e">
        <f aca="false">J178-J177</f>
        <v>#REF!</v>
      </c>
      <c r="K181" s="292" t="e">
        <f aca="false">K178-K177</f>
        <v>#REF!</v>
      </c>
      <c r="L181" s="292" t="e">
        <f aca="false">L178-L177</f>
        <v>#REF!</v>
      </c>
      <c r="M181" s="292" t="e">
        <f aca="false">M178-M177</f>
        <v>#REF!</v>
      </c>
      <c r="N181" s="292" t="e">
        <f aca="false">N178-N177</f>
        <v>#REF!</v>
      </c>
      <c r="O181" s="292" t="e">
        <f aca="false">O178-O177</f>
        <v>#REF!</v>
      </c>
      <c r="P181" s="292" t="e">
        <f aca="false">P178-P177</f>
        <v>#REF!</v>
      </c>
      <c r="Q181" s="292" t="e">
        <f aca="false">Q178-Q177</f>
        <v>#REF!</v>
      </c>
    </row>
    <row r="182" customFormat="false" ht="26.25" hidden="false" customHeight="false" outlineLevel="0" collapsed="false">
      <c r="B182" s="43"/>
      <c r="C182" s="261" t="s">
        <v>190</v>
      </c>
      <c r="D182" s="290" t="s">
        <v>100</v>
      </c>
      <c r="E182" s="43"/>
      <c r="F182" s="43"/>
      <c r="G182" s="43"/>
      <c r="H182" s="59" t="e">
        <f aca="false">H171+H175</f>
        <v>#REF!</v>
      </c>
      <c r="I182" s="59" t="e">
        <f aca="false">I171+I175</f>
        <v>#REF!</v>
      </c>
      <c r="J182" s="59" t="e">
        <f aca="false">J171+J175</f>
        <v>#REF!</v>
      </c>
      <c r="K182" s="59" t="e">
        <f aca="false">K171+K175</f>
        <v>#REF!</v>
      </c>
      <c r="L182" s="59" t="e">
        <f aca="false">L171+L175</f>
        <v>#REF!</v>
      </c>
      <c r="M182" s="59" t="e">
        <f aca="false">M171+M175</f>
        <v>#REF!</v>
      </c>
      <c r="N182" s="59" t="e">
        <f aca="false">N171+N175</f>
        <v>#REF!</v>
      </c>
      <c r="O182" s="59" t="e">
        <f aca="false">O171+O175</f>
        <v>#REF!</v>
      </c>
      <c r="P182" s="59" t="e">
        <f aca="false">P171+P175</f>
        <v>#REF!</v>
      </c>
      <c r="Q182" s="59" t="e">
        <f aca="false">Q171+Q175</f>
        <v>#REF!</v>
      </c>
    </row>
    <row r="183" customFormat="false" ht="16.5" hidden="false" customHeight="false" outlineLevel="0" collapsed="false">
      <c r="B183" s="43"/>
      <c r="C183" s="293" t="s">
        <v>191</v>
      </c>
      <c r="D183" s="290" t="s">
        <v>100</v>
      </c>
      <c r="E183" s="43"/>
      <c r="F183" s="43"/>
      <c r="G183" s="43"/>
      <c r="H183" s="59" t="e">
        <f aca="false">H182</f>
        <v>#REF!</v>
      </c>
      <c r="I183" s="59" t="e">
        <f aca="false">I182-H182</f>
        <v>#REF!</v>
      </c>
      <c r="J183" s="59" t="e">
        <f aca="false">J182-I182</f>
        <v>#REF!</v>
      </c>
      <c r="K183" s="59" t="e">
        <f aca="false">K182-J182</f>
        <v>#REF!</v>
      </c>
      <c r="L183" s="59" t="e">
        <f aca="false">L182-K182</f>
        <v>#REF!</v>
      </c>
      <c r="M183" s="59" t="e">
        <f aca="false">M182-L182</f>
        <v>#REF!</v>
      </c>
      <c r="N183" s="59" t="n">
        <v>0</v>
      </c>
      <c r="O183" s="59" t="n">
        <v>0</v>
      </c>
      <c r="P183" s="59" t="n">
        <v>0</v>
      </c>
      <c r="Q183" s="59" t="n">
        <v>0</v>
      </c>
    </row>
    <row r="184" customFormat="false" ht="15.75" hidden="false" customHeight="false" outlineLevel="0" collapsed="false">
      <c r="B184" s="43"/>
      <c r="C184" s="293"/>
      <c r="D184" s="294"/>
      <c r="E184" s="43"/>
      <c r="F184" s="43"/>
      <c r="G184" s="43"/>
      <c r="H184" s="59"/>
      <c r="I184" s="59"/>
      <c r="J184" s="59"/>
      <c r="K184" s="59"/>
      <c r="L184" s="59"/>
      <c r="M184" s="59"/>
      <c r="N184" s="59"/>
      <c r="O184" s="59"/>
      <c r="P184" s="59"/>
      <c r="Q184" s="59"/>
    </row>
    <row r="185" customFormat="false" ht="12.75" hidden="false" customHeight="false" outlineLevel="0" collapsed="false">
      <c r="B185" s="43"/>
      <c r="C185" s="295" t="s">
        <v>192</v>
      </c>
      <c r="D185" s="296" t="s">
        <v>49</v>
      </c>
      <c r="E185" s="296"/>
      <c r="F185" s="296"/>
      <c r="G185" s="296"/>
      <c r="H185" s="297" t="e">
        <f aca="false">H119+H164</f>
        <v>#REF!</v>
      </c>
      <c r="I185" s="297" t="e">
        <f aca="false">I119+I164</f>
        <v>#REF!</v>
      </c>
      <c r="J185" s="297" t="e">
        <f aca="false">J119+J164</f>
        <v>#REF!</v>
      </c>
      <c r="K185" s="297" t="e">
        <f aca="false">K119+K164</f>
        <v>#REF!</v>
      </c>
      <c r="L185" s="297" t="e">
        <f aca="false">L119+L164</f>
        <v>#REF!</v>
      </c>
      <c r="M185" s="297" t="e">
        <f aca="false">M119+M164</f>
        <v>#REF!</v>
      </c>
      <c r="N185" s="297" t="e">
        <f aca="false">N119+N164</f>
        <v>#REF!</v>
      </c>
      <c r="O185" s="297" t="e">
        <f aca="false">O119+O164</f>
        <v>#REF!</v>
      </c>
      <c r="P185" s="297" t="e">
        <f aca="false">P119+P164</f>
        <v>#REF!</v>
      </c>
      <c r="Q185" s="297" t="e">
        <f aca="false">Q119+Q164</f>
        <v>#REF!</v>
      </c>
      <c r="R185" s="298"/>
    </row>
    <row r="186" customFormat="false" ht="12.75" hidden="false" customHeight="false" outlineLevel="0" collapsed="false">
      <c r="C186" s="299"/>
      <c r="D186" s="300"/>
      <c r="E186" s="300"/>
      <c r="F186" s="300"/>
      <c r="G186" s="300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298"/>
    </row>
    <row r="187" customFormat="false" ht="12.75" hidden="false" customHeight="false" outlineLevel="0" collapsed="false">
      <c r="C187" s="299"/>
      <c r="D187" s="300"/>
      <c r="E187" s="300"/>
      <c r="F187" s="300"/>
      <c r="G187" s="300"/>
      <c r="H187" s="301"/>
      <c r="I187" s="301"/>
      <c r="J187" s="301"/>
      <c r="K187" s="301"/>
      <c r="L187" s="301"/>
      <c r="M187" s="301"/>
      <c r="N187" s="301"/>
      <c r="O187" s="301"/>
      <c r="P187" s="301"/>
      <c r="Q187" s="301"/>
      <c r="R187" s="298"/>
    </row>
    <row r="188" customFormat="false" ht="13.5" hidden="false" customHeight="false" outlineLevel="0" collapsed="false">
      <c r="E188" s="140" t="n">
        <v>2007</v>
      </c>
      <c r="F188" s="140" t="n">
        <v>2008</v>
      </c>
      <c r="G188" s="140" t="n">
        <v>2009</v>
      </c>
      <c r="H188" s="140" t="n">
        <v>2010</v>
      </c>
      <c r="I188" s="140" t="n">
        <v>2011</v>
      </c>
      <c r="J188" s="140" t="n">
        <v>2012</v>
      </c>
      <c r="K188" s="140" t="n">
        <v>2013</v>
      </c>
      <c r="L188" s="140" t="n">
        <v>2014</v>
      </c>
      <c r="M188" s="140" t="n">
        <v>2015</v>
      </c>
      <c r="N188" s="140" t="n">
        <v>2016</v>
      </c>
      <c r="O188" s="140" t="n">
        <v>2017</v>
      </c>
      <c r="P188" s="140" t="n">
        <v>2018</v>
      </c>
      <c r="Q188" s="140" t="n">
        <v>2019</v>
      </c>
    </row>
    <row r="189" customFormat="false" ht="13.5" hidden="false" customHeight="false" outlineLevel="0" collapsed="false">
      <c r="C189" s="302" t="s">
        <v>193</v>
      </c>
      <c r="D189" s="303" t="s">
        <v>194</v>
      </c>
      <c r="E189" s="303"/>
      <c r="F189" s="303"/>
      <c r="G189" s="303"/>
      <c r="H189" s="304" t="e">
        <f aca="false">H6</f>
        <v>#REF!</v>
      </c>
      <c r="I189" s="304" t="e">
        <f aca="false">I6</f>
        <v>#REF!</v>
      </c>
      <c r="J189" s="304" t="e">
        <f aca="false">J6</f>
        <v>#REF!</v>
      </c>
      <c r="K189" s="304" t="e">
        <f aca="false">K6</f>
        <v>#REF!</v>
      </c>
      <c r="L189" s="304" t="e">
        <f aca="false">L6</f>
        <v>#REF!</v>
      </c>
      <c r="M189" s="304" t="e">
        <f aca="false">M6</f>
        <v>#REF!</v>
      </c>
      <c r="N189" s="304" t="e">
        <f aca="false">N6</f>
        <v>#REF!</v>
      </c>
      <c r="O189" s="304" t="e">
        <f aca="false">O6</f>
        <v>#REF!</v>
      </c>
      <c r="P189" s="304" t="e">
        <f aca="false">P6</f>
        <v>#REF!</v>
      </c>
      <c r="Q189" s="305" t="e">
        <f aca="false">Q6</f>
        <v>#REF!</v>
      </c>
    </row>
    <row r="190" customFormat="false" ht="26.25" hidden="false" customHeight="false" outlineLevel="0" collapsed="false">
      <c r="C190" s="306" t="s">
        <v>195</v>
      </c>
      <c r="D190" s="307" t="s">
        <v>196</v>
      </c>
      <c r="E190" s="308"/>
      <c r="F190" s="308"/>
      <c r="G190" s="308"/>
      <c r="H190" s="309" t="e">
        <f aca="false">H191*1000/0.123</f>
        <v>#REF!</v>
      </c>
      <c r="I190" s="309" t="e">
        <f aca="false">I191*1000/0.123</f>
        <v>#REF!</v>
      </c>
      <c r="J190" s="309" t="e">
        <f aca="false">J191*1000/0.123</f>
        <v>#REF!</v>
      </c>
      <c r="K190" s="309" t="e">
        <f aca="false">K191*1000/0.123</f>
        <v>#REF!</v>
      </c>
      <c r="L190" s="309" t="e">
        <f aca="false">L191*1000/0.123</f>
        <v>#REF!</v>
      </c>
      <c r="M190" s="309" t="e">
        <f aca="false">M191*1000/0.123</f>
        <v>#REF!</v>
      </c>
      <c r="N190" s="309" t="e">
        <f aca="false">N191*1000/0.123</f>
        <v>#REF!</v>
      </c>
      <c r="O190" s="309" t="e">
        <f aca="false">O191*1000/0.123</f>
        <v>#REF!</v>
      </c>
      <c r="P190" s="309" t="e">
        <f aca="false">P191*1000/0.123</f>
        <v>#REF!</v>
      </c>
      <c r="Q190" s="310" t="e">
        <f aca="false">Q191*1000/0.123</f>
        <v>#REF!</v>
      </c>
    </row>
    <row r="191" customFormat="false" ht="13.5" hidden="false" customHeight="false" outlineLevel="0" collapsed="false">
      <c r="C191" s="302" t="s">
        <v>197</v>
      </c>
      <c r="D191" s="303" t="s">
        <v>198</v>
      </c>
      <c r="E191" s="303"/>
      <c r="F191" s="303"/>
      <c r="G191" s="303"/>
      <c r="H191" s="311" t="e">
        <f aca="false">H189*H192/100</f>
        <v>#REF!</v>
      </c>
      <c r="I191" s="311" t="e">
        <f aca="false">I189*I192/100</f>
        <v>#REF!</v>
      </c>
      <c r="J191" s="311" t="e">
        <f aca="false">J189*J192/100</f>
        <v>#REF!</v>
      </c>
      <c r="K191" s="311" t="e">
        <f aca="false">K189*K192/100</f>
        <v>#REF!</v>
      </c>
      <c r="L191" s="311" t="e">
        <f aca="false">L189*L192/100</f>
        <v>#REF!</v>
      </c>
      <c r="M191" s="311" t="e">
        <f aca="false">M189*M192/100</f>
        <v>#REF!</v>
      </c>
      <c r="N191" s="311" t="e">
        <f aca="false">N189*N192/100</f>
        <v>#REF!</v>
      </c>
      <c r="O191" s="311" t="e">
        <f aca="false">O189*O192/100</f>
        <v>#REF!</v>
      </c>
      <c r="P191" s="311" t="e">
        <f aca="false">P189*P192/100</f>
        <v>#REF!</v>
      </c>
      <c r="Q191" s="312" t="e">
        <f aca="false">Q189*Q192/100</f>
        <v>#REF!</v>
      </c>
    </row>
    <row r="192" customFormat="false" ht="12.75" hidden="false" customHeight="false" outlineLevel="0" collapsed="false">
      <c r="C192" s="313" t="s">
        <v>199</v>
      </c>
      <c r="D192" s="158" t="s">
        <v>188</v>
      </c>
      <c r="E192" s="226" t="e">
        <f aca="false">'тэр районы'!D4</f>
        <v>#REF!</v>
      </c>
      <c r="F192" s="226" t="e">
        <f aca="false">'тэр районы'!L4</f>
        <v>#REF!</v>
      </c>
      <c r="G192" s="226" t="e">
        <f aca="false">'тэр районы'!T4</f>
        <v>#REF!</v>
      </c>
      <c r="H192" s="226" t="e">
        <f aca="false">E192</f>
        <v>#REF!</v>
      </c>
      <c r="I192" s="199" t="e">
        <f aca="false">E192</f>
        <v>#REF!</v>
      </c>
      <c r="J192" s="199" t="e">
        <f aca="false">E192</f>
        <v>#REF!</v>
      </c>
      <c r="K192" s="199" t="e">
        <f aca="false">$E$192</f>
        <v>#REF!</v>
      </c>
      <c r="L192" s="199" t="e">
        <f aca="false">$E$192</f>
        <v>#REF!</v>
      </c>
      <c r="M192" s="199" t="e">
        <f aca="false">$E$192</f>
        <v>#REF!</v>
      </c>
      <c r="N192" s="199" t="e">
        <f aca="false">$E$192</f>
        <v>#REF!</v>
      </c>
      <c r="O192" s="199" t="e">
        <f aca="false">$E$192</f>
        <v>#REF!</v>
      </c>
      <c r="P192" s="199" t="e">
        <f aca="false">$E$192</f>
        <v>#REF!</v>
      </c>
      <c r="Q192" s="199" t="e">
        <f aca="false">$E$192</f>
        <v>#REF!</v>
      </c>
    </row>
    <row r="193" customFormat="false" ht="12.75" hidden="false" customHeight="false" outlineLevel="0" collapsed="false">
      <c r="C193" s="314" t="s">
        <v>200</v>
      </c>
      <c r="D193" s="315" t="s">
        <v>198</v>
      </c>
      <c r="E193" s="315"/>
      <c r="F193" s="315"/>
      <c r="G193" s="315"/>
      <c r="H193" s="315" t="e">
        <f aca="false">H137</f>
        <v>#REF!</v>
      </c>
      <c r="I193" s="315"/>
      <c r="J193" s="315"/>
      <c r="K193" s="315"/>
      <c r="L193" s="315"/>
      <c r="M193" s="315"/>
      <c r="N193" s="315"/>
      <c r="O193" s="315"/>
      <c r="P193" s="315"/>
      <c r="Q193" s="316"/>
    </row>
    <row r="194" customFormat="false" ht="12.75" hidden="false" customHeight="false" outlineLevel="0" collapsed="false">
      <c r="C194" s="317" t="s">
        <v>201</v>
      </c>
      <c r="D194" s="43" t="s">
        <v>198</v>
      </c>
      <c r="E194" s="43"/>
      <c r="F194" s="43"/>
      <c r="G194" s="43"/>
      <c r="H194" s="318" t="e">
        <f aca="false">H115/1000</f>
        <v>#REF!</v>
      </c>
      <c r="I194" s="318" t="e">
        <f aca="false">I115/1000</f>
        <v>#REF!</v>
      </c>
      <c r="J194" s="318" t="e">
        <f aca="false">J115/1000</f>
        <v>#REF!</v>
      </c>
      <c r="K194" s="318" t="e">
        <f aca="false">K115/1000</f>
        <v>#REF!</v>
      </c>
      <c r="L194" s="318" t="e">
        <f aca="false">L115/1000</f>
        <v>#REF!</v>
      </c>
      <c r="M194" s="318" t="e">
        <f aca="false">M115/1000</f>
        <v>#REF!</v>
      </c>
      <c r="N194" s="318" t="e">
        <f aca="false">N115/1000</f>
        <v>#REF!</v>
      </c>
      <c r="O194" s="318" t="e">
        <f aca="false">O115/1000</f>
        <v>#REF!</v>
      </c>
      <c r="P194" s="318" t="e">
        <f aca="false">P115/1000</f>
        <v>#REF!</v>
      </c>
      <c r="Q194" s="319" t="e">
        <f aca="false">Q115/1000</f>
        <v>#REF!</v>
      </c>
    </row>
    <row r="195" customFormat="false" ht="13.5" hidden="false" customHeight="false" outlineLevel="0" collapsed="false">
      <c r="C195" s="320" t="s">
        <v>201</v>
      </c>
      <c r="D195" s="321" t="s">
        <v>196</v>
      </c>
      <c r="E195" s="321"/>
      <c r="F195" s="315"/>
      <c r="G195" s="315"/>
      <c r="H195" s="322" t="e">
        <f aca="false">H114/1000</f>
        <v>#REF!</v>
      </c>
      <c r="I195" s="322" t="e">
        <f aca="false">I114/1000</f>
        <v>#REF!</v>
      </c>
      <c r="J195" s="322" t="e">
        <f aca="false">J114/1000</f>
        <v>#REF!</v>
      </c>
      <c r="K195" s="322" t="e">
        <f aca="false">K114/1000</f>
        <v>#REF!</v>
      </c>
      <c r="L195" s="322" t="e">
        <f aca="false">L114/1000</f>
        <v>#REF!</v>
      </c>
      <c r="M195" s="322" t="e">
        <f aca="false">M114/1000</f>
        <v>#REF!</v>
      </c>
      <c r="N195" s="322" t="e">
        <f aca="false">N114/1000</f>
        <v>#REF!</v>
      </c>
      <c r="O195" s="322" t="e">
        <f aca="false">O114/1000</f>
        <v>#REF!</v>
      </c>
      <c r="P195" s="322" t="e">
        <f aca="false">P114/1000</f>
        <v>#REF!</v>
      </c>
      <c r="Q195" s="322" t="e">
        <f aca="false">Q114/1000</f>
        <v>#REF!</v>
      </c>
    </row>
    <row r="196" customFormat="false" ht="12.75" hidden="false" customHeight="false" outlineLevel="0" collapsed="false">
      <c r="C196" s="323" t="s">
        <v>202</v>
      </c>
      <c r="D196" s="152" t="s">
        <v>198</v>
      </c>
      <c r="E196" s="153"/>
      <c r="F196" s="139"/>
      <c r="G196" s="140"/>
      <c r="H196" s="324"/>
      <c r="I196" s="324"/>
      <c r="J196" s="324"/>
      <c r="K196" s="324"/>
      <c r="L196" s="324"/>
      <c r="M196" s="324"/>
      <c r="N196" s="324"/>
      <c r="O196" s="324"/>
      <c r="P196" s="324"/>
      <c r="Q196" s="325"/>
    </row>
    <row r="197" customFormat="false" ht="13.5" hidden="false" customHeight="false" outlineLevel="0" collapsed="false">
      <c r="C197" s="326" t="s">
        <v>202</v>
      </c>
      <c r="D197" s="179" t="s">
        <v>196</v>
      </c>
      <c r="E197" s="327"/>
      <c r="F197" s="139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56"/>
    </row>
    <row r="198" customFormat="false" ht="12.75" hidden="false" customHeight="false" outlineLevel="0" collapsed="false">
      <c r="C198" s="313" t="s">
        <v>203</v>
      </c>
      <c r="D198" s="158" t="s">
        <v>188</v>
      </c>
      <c r="E198" s="159" t="e">
        <f aca="false">(E23*0.143)/E19*100</f>
        <v>#REF!</v>
      </c>
      <c r="F198" s="188" t="e">
        <f aca="false">(F23*0.143)/F19*100</f>
        <v>#REF!</v>
      </c>
      <c r="G198" s="188" t="e">
        <f aca="false">(G23*0.143)/G19*100</f>
        <v>#REF!</v>
      </c>
      <c r="H198" s="328" t="e">
        <f aca="false">E198</f>
        <v>#REF!</v>
      </c>
      <c r="I198" s="328" t="e">
        <f aca="false">H198</f>
        <v>#REF!</v>
      </c>
      <c r="J198" s="328" t="e">
        <f aca="false">I198</f>
        <v>#REF!</v>
      </c>
      <c r="K198" s="328" t="e">
        <f aca="false">$E$198</f>
        <v>#REF!</v>
      </c>
      <c r="L198" s="328" t="e">
        <f aca="false">$E$198</f>
        <v>#REF!</v>
      </c>
      <c r="M198" s="328" t="e">
        <f aca="false">$E$198</f>
        <v>#REF!</v>
      </c>
      <c r="N198" s="328" t="e">
        <f aca="false">$E$198</f>
        <v>#REF!</v>
      </c>
      <c r="O198" s="328" t="e">
        <f aca="false">$E$198</f>
        <v>#REF!</v>
      </c>
      <c r="P198" s="328" t="e">
        <f aca="false">$E$198</f>
        <v>#REF!</v>
      </c>
      <c r="Q198" s="329" t="e">
        <f aca="false">$E$198</f>
        <v>#REF!</v>
      </c>
    </row>
    <row r="199" customFormat="false" ht="12.75" hidden="false" customHeight="false" outlineLevel="0" collapsed="false">
      <c r="C199" s="317" t="s">
        <v>204</v>
      </c>
      <c r="D199" s="43" t="s">
        <v>23</v>
      </c>
      <c r="E199" s="43"/>
      <c r="F199" s="43"/>
      <c r="G199" s="43"/>
      <c r="H199" s="59" t="e">
        <f aca="false">H198*H189/100</f>
        <v>#REF!</v>
      </c>
      <c r="I199" s="59" t="e">
        <f aca="false">I198*I189/100</f>
        <v>#REF!</v>
      </c>
      <c r="J199" s="59" t="e">
        <f aca="false">J198*J189/100</f>
        <v>#REF!</v>
      </c>
      <c r="K199" s="59" t="e">
        <f aca="false">K198*K189/100</f>
        <v>#REF!</v>
      </c>
      <c r="L199" s="59" t="e">
        <f aca="false">L198*L189/100</f>
        <v>#REF!</v>
      </c>
      <c r="M199" s="59" t="e">
        <f aca="false">M198*M189/100</f>
        <v>#REF!</v>
      </c>
      <c r="N199" s="59" t="e">
        <f aca="false">N198*N189/100</f>
        <v>#REF!</v>
      </c>
      <c r="O199" s="59" t="e">
        <f aca="false">O198*O189/100</f>
        <v>#REF!</v>
      </c>
      <c r="P199" s="59" t="e">
        <f aca="false">P198*P189/100</f>
        <v>#REF!</v>
      </c>
      <c r="Q199" s="330" t="e">
        <f aca="false">Q198*Q189/100</f>
        <v>#REF!</v>
      </c>
    </row>
    <row r="200" customFormat="false" ht="12.75" hidden="false" customHeight="false" outlineLevel="0" collapsed="false">
      <c r="C200" s="331" t="s">
        <v>205</v>
      </c>
      <c r="D200" s="332" t="s">
        <v>206</v>
      </c>
      <c r="E200" s="333"/>
      <c r="F200" s="333"/>
      <c r="G200" s="333"/>
      <c r="H200" s="334" t="e">
        <f aca="false">H199*1000/0.143/1000</f>
        <v>#REF!</v>
      </c>
      <c r="I200" s="334" t="e">
        <f aca="false">I199*1000/0.143/1000</f>
        <v>#REF!</v>
      </c>
      <c r="J200" s="334" t="e">
        <f aca="false">J199*1000/0.143/1000</f>
        <v>#REF!</v>
      </c>
      <c r="K200" s="334" t="e">
        <f aca="false">K199*1000/0.143/1000</f>
        <v>#REF!</v>
      </c>
      <c r="L200" s="334" t="e">
        <f aca="false">L199*1000/0.143/1000</f>
        <v>#REF!</v>
      </c>
      <c r="M200" s="334" t="e">
        <f aca="false">M199*1000/0.143/1000</f>
        <v>#REF!</v>
      </c>
      <c r="N200" s="334" t="e">
        <f aca="false">N199*1000/0.143/1000</f>
        <v>#REF!</v>
      </c>
      <c r="O200" s="334" t="e">
        <f aca="false">O199*1000/0.143/1000</f>
        <v>#REF!</v>
      </c>
      <c r="P200" s="334" t="e">
        <f aca="false">P199*1000/0.143/1000</f>
        <v>#REF!</v>
      </c>
      <c r="Q200" s="335" t="e">
        <f aca="false">Q199*1000/0.143/1000</f>
        <v>#REF!</v>
      </c>
    </row>
    <row r="201" customFormat="false" ht="12.75" hidden="false" customHeight="false" outlineLevel="0" collapsed="false">
      <c r="C201" s="317" t="s">
        <v>200</v>
      </c>
      <c r="D201" s="43" t="s">
        <v>198</v>
      </c>
      <c r="E201" s="43"/>
      <c r="F201" s="43"/>
      <c r="G201" s="43"/>
      <c r="H201" s="59" t="e">
        <f aca="false">H202*0.143</f>
        <v>#REF!</v>
      </c>
      <c r="I201" s="59" t="e">
        <f aca="false">I202*0.143</f>
        <v>#REF!</v>
      </c>
      <c r="J201" s="59" t="e">
        <f aca="false">J202*0.143</f>
        <v>#REF!</v>
      </c>
      <c r="K201" s="59" t="e">
        <f aca="false">K202*0.143</f>
        <v>#REF!</v>
      </c>
      <c r="L201" s="59" t="e">
        <f aca="false">L202*0.143</f>
        <v>#REF!</v>
      </c>
      <c r="M201" s="59" t="e">
        <f aca="false">M202*0.143</f>
        <v>#REF!</v>
      </c>
      <c r="N201" s="59" t="e">
        <f aca="false">N202*0.143</f>
        <v>#REF!</v>
      </c>
      <c r="O201" s="59" t="e">
        <f aca="false">O202*0.143</f>
        <v>#REF!</v>
      </c>
      <c r="P201" s="59" t="e">
        <f aca="false">P202*0.143</f>
        <v>#REF!</v>
      </c>
      <c r="Q201" s="59" t="e">
        <f aca="false">Q202*0.143</f>
        <v>#REF!</v>
      </c>
    </row>
    <row r="202" customFormat="false" ht="12.75" hidden="false" customHeight="false" outlineLevel="0" collapsed="false">
      <c r="C202" s="317" t="s">
        <v>200</v>
      </c>
      <c r="D202" s="43" t="s">
        <v>207</v>
      </c>
      <c r="E202" s="43"/>
      <c r="F202" s="43"/>
      <c r="G202" s="43"/>
      <c r="H202" s="59" t="e">
        <f aca="false">H131/1000</f>
        <v>#REF!</v>
      </c>
      <c r="I202" s="59" t="e">
        <f aca="false">I131/1000</f>
        <v>#REF!</v>
      </c>
      <c r="J202" s="59" t="e">
        <f aca="false">J131/1000</f>
        <v>#REF!</v>
      </c>
      <c r="K202" s="59" t="e">
        <f aca="false">K131/1000</f>
        <v>#REF!</v>
      </c>
      <c r="L202" s="59" t="e">
        <f aca="false">L131/1000</f>
        <v>#REF!</v>
      </c>
      <c r="M202" s="59" t="e">
        <f aca="false">M131/1000</f>
        <v>#REF!</v>
      </c>
      <c r="N202" s="59" t="e">
        <f aca="false">N131/1000</f>
        <v>#REF!</v>
      </c>
      <c r="O202" s="59" t="e">
        <f aca="false">O131/1000</f>
        <v>#REF!</v>
      </c>
      <c r="P202" s="59" t="e">
        <f aca="false">P131/1000</f>
        <v>#REF!</v>
      </c>
      <c r="Q202" s="330" t="e">
        <f aca="false">Q131/1000</f>
        <v>#REF!</v>
      </c>
    </row>
    <row r="203" customFormat="false" ht="12.75" hidden="false" customHeight="false" outlineLevel="0" collapsed="false">
      <c r="C203" s="317" t="s">
        <v>201</v>
      </c>
      <c r="D203" s="43" t="s">
        <v>198</v>
      </c>
      <c r="E203" s="43"/>
      <c r="F203" s="43"/>
      <c r="G203" s="43"/>
      <c r="H203" s="68" t="e">
        <f aca="false">H204*0.143</f>
        <v>#REF!</v>
      </c>
      <c r="I203" s="68" t="e">
        <f aca="false">I204*0.143</f>
        <v>#REF!</v>
      </c>
      <c r="J203" s="68" t="e">
        <f aca="false">J204*0.143</f>
        <v>#REF!</v>
      </c>
      <c r="K203" s="68" t="e">
        <f aca="false">K204*0.143</f>
        <v>#REF!</v>
      </c>
      <c r="L203" s="68" t="e">
        <f aca="false">L204*0.143</f>
        <v>#REF!</v>
      </c>
      <c r="M203" s="68" t="e">
        <f aca="false">M204*0.143</f>
        <v>#REF!</v>
      </c>
      <c r="N203" s="68" t="e">
        <f aca="false">N204*0.143</f>
        <v>#REF!</v>
      </c>
      <c r="O203" s="68" t="e">
        <f aca="false">O204*0.143</f>
        <v>#REF!</v>
      </c>
      <c r="P203" s="68" t="e">
        <f aca="false">P204*0.143</f>
        <v>#REF!</v>
      </c>
      <c r="Q203" s="68" t="e">
        <f aca="false">Q204*0.143</f>
        <v>#REF!</v>
      </c>
    </row>
    <row r="204" customFormat="false" ht="12.75" hidden="false" customHeight="false" outlineLevel="0" collapsed="false">
      <c r="C204" s="317" t="s">
        <v>201</v>
      </c>
      <c r="D204" s="43" t="s">
        <v>208</v>
      </c>
      <c r="E204" s="43"/>
      <c r="F204" s="43"/>
      <c r="G204" s="43"/>
      <c r="H204" s="59" t="e">
        <f aca="false">H110/1000</f>
        <v>#REF!</v>
      </c>
      <c r="I204" s="59" t="e">
        <f aca="false">I110/1000</f>
        <v>#REF!</v>
      </c>
      <c r="J204" s="59" t="e">
        <f aca="false">J110/1000</f>
        <v>#REF!</v>
      </c>
      <c r="K204" s="59" t="e">
        <f aca="false">K110/1000</f>
        <v>#REF!</v>
      </c>
      <c r="L204" s="59" t="e">
        <f aca="false">L110/1000</f>
        <v>#REF!</v>
      </c>
      <c r="M204" s="59" t="e">
        <f aca="false">M110/1000</f>
        <v>#REF!</v>
      </c>
      <c r="N204" s="59" t="e">
        <f aca="false">N110/1000</f>
        <v>#REF!</v>
      </c>
      <c r="O204" s="59" t="e">
        <f aca="false">O110/1000</f>
        <v>#REF!</v>
      </c>
      <c r="P204" s="59" t="e">
        <f aca="false">P110/1000</f>
        <v>#REF!</v>
      </c>
      <c r="Q204" s="330" t="e">
        <f aca="false">Q110/1000</f>
        <v>#REF!</v>
      </c>
    </row>
    <row r="205" customFormat="false" ht="12.75" hidden="false" customHeight="false" outlineLevel="0" collapsed="false">
      <c r="C205" s="317" t="s">
        <v>202</v>
      </c>
      <c r="D205" s="43" t="s">
        <v>198</v>
      </c>
      <c r="E205" s="43"/>
      <c r="F205" s="43"/>
      <c r="G205" s="43"/>
      <c r="H205" s="59" t="e">
        <f aca="false">H199-H201-H203</f>
        <v>#REF!</v>
      </c>
      <c r="I205" s="59" t="e">
        <f aca="false">I199-I201-I203</f>
        <v>#REF!</v>
      </c>
      <c r="J205" s="59" t="e">
        <f aca="false">J199-J201-J203</f>
        <v>#REF!</v>
      </c>
      <c r="K205" s="59" t="e">
        <f aca="false">K199-K201-K203</f>
        <v>#REF!</v>
      </c>
      <c r="L205" s="59" t="e">
        <f aca="false">L199-L201-L203</f>
        <v>#REF!</v>
      </c>
      <c r="M205" s="59" t="e">
        <f aca="false">M199-M201-M203</f>
        <v>#REF!</v>
      </c>
      <c r="N205" s="59" t="e">
        <f aca="false">N199-N201-N203</f>
        <v>#REF!</v>
      </c>
      <c r="O205" s="59" t="e">
        <f aca="false">O199-O201-O203</f>
        <v>#REF!</v>
      </c>
      <c r="P205" s="59" t="e">
        <f aca="false">P199-P201-P203</f>
        <v>#REF!</v>
      </c>
      <c r="Q205" s="59" t="e">
        <f aca="false">Q199-Q201-Q203</f>
        <v>#REF!</v>
      </c>
    </row>
    <row r="206" customFormat="false" ht="13.5" hidden="false" customHeight="false" outlineLevel="0" collapsed="false">
      <c r="C206" s="336" t="s">
        <v>202</v>
      </c>
      <c r="D206" s="179" t="s">
        <v>39</v>
      </c>
      <c r="E206" s="179"/>
      <c r="F206" s="179"/>
      <c r="G206" s="179"/>
      <c r="H206" s="337" t="e">
        <f aca="false">H200-H202-H204</f>
        <v>#REF!</v>
      </c>
      <c r="I206" s="337" t="e">
        <f aca="false">I200-I202-I204</f>
        <v>#REF!</v>
      </c>
      <c r="J206" s="337" t="e">
        <f aca="false">J200-J202-J204</f>
        <v>#REF!</v>
      </c>
      <c r="K206" s="337" t="e">
        <f aca="false">K200-K202-K204</f>
        <v>#REF!</v>
      </c>
      <c r="L206" s="337" t="e">
        <f aca="false">L200-L202-L204</f>
        <v>#REF!</v>
      </c>
      <c r="M206" s="337" t="e">
        <f aca="false">M200-M202-M204</f>
        <v>#REF!</v>
      </c>
      <c r="N206" s="337" t="e">
        <f aca="false">N200-N202-N204</f>
        <v>#REF!</v>
      </c>
      <c r="O206" s="337" t="e">
        <f aca="false">O200-O202-O204</f>
        <v>#REF!</v>
      </c>
      <c r="P206" s="337" t="e">
        <f aca="false">P200-P202-P204</f>
        <v>#REF!</v>
      </c>
      <c r="Q206" s="337" t="e">
        <f aca="false">Q200-Q202-Q204</f>
        <v>#REF!</v>
      </c>
    </row>
    <row r="207" customFormat="false" ht="13.5" hidden="false" customHeight="false" outlineLevel="0" collapsed="false">
      <c r="C207" s="302" t="s">
        <v>209</v>
      </c>
      <c r="D207" s="303" t="s">
        <v>188</v>
      </c>
      <c r="E207" s="338" t="e">
        <f aca="false">'тэр районы'!D8</f>
        <v>#REF!</v>
      </c>
      <c r="F207" s="338" t="e">
        <f aca="false">'тэр районы'!L8</f>
        <v>#REF!</v>
      </c>
      <c r="G207" s="338" t="e">
        <f aca="false">'тэр районы'!T8</f>
        <v>#REF!</v>
      </c>
      <c r="H207" s="338" t="e">
        <f aca="false">E207</f>
        <v>#REF!</v>
      </c>
      <c r="I207" s="338" t="e">
        <f aca="false">H207</f>
        <v>#REF!</v>
      </c>
      <c r="J207" s="338" t="e">
        <f aca="false">I207</f>
        <v>#REF!</v>
      </c>
      <c r="K207" s="338" t="e">
        <f aca="false">J207</f>
        <v>#REF!</v>
      </c>
      <c r="L207" s="338" t="e">
        <f aca="false">K207</f>
        <v>#REF!</v>
      </c>
      <c r="M207" s="338" t="e">
        <f aca="false">L207</f>
        <v>#REF!</v>
      </c>
      <c r="N207" s="338" t="e">
        <f aca="false">M207</f>
        <v>#REF!</v>
      </c>
      <c r="O207" s="338" t="e">
        <f aca="false">N207</f>
        <v>#REF!</v>
      </c>
      <c r="P207" s="338" t="e">
        <f aca="false">O207</f>
        <v>#REF!</v>
      </c>
      <c r="Q207" s="338" t="e">
        <f aca="false">P207</f>
        <v>#REF!</v>
      </c>
    </row>
    <row r="208" customFormat="false" ht="12.75" hidden="false" customHeight="false" outlineLevel="0" collapsed="false">
      <c r="C208" s="313" t="s">
        <v>210</v>
      </c>
      <c r="D208" s="193" t="s">
        <v>194</v>
      </c>
      <c r="E208" s="158"/>
      <c r="F208" s="158"/>
      <c r="G208" s="158"/>
      <c r="H208" s="159" t="e">
        <f aca="false">H207*H189/100</f>
        <v>#REF!</v>
      </c>
      <c r="I208" s="159" t="e">
        <f aca="false">I207*I189/100</f>
        <v>#REF!</v>
      </c>
      <c r="J208" s="159" t="e">
        <f aca="false">J207*J189/100</f>
        <v>#REF!</v>
      </c>
      <c r="K208" s="159" t="e">
        <f aca="false">K207*K189/100</f>
        <v>#REF!</v>
      </c>
      <c r="L208" s="159" t="e">
        <f aca="false">L207*L189/100</f>
        <v>#REF!</v>
      </c>
      <c r="M208" s="159" t="e">
        <f aca="false">M207*M189/100</f>
        <v>#REF!</v>
      </c>
      <c r="N208" s="159" t="e">
        <f aca="false">N207*N189/100</f>
        <v>#REF!</v>
      </c>
      <c r="O208" s="159" t="e">
        <f aca="false">O207*O189/100</f>
        <v>#REF!</v>
      </c>
      <c r="P208" s="159" t="e">
        <f aca="false">P207*P189/100</f>
        <v>#REF!</v>
      </c>
      <c r="Q208" s="159" t="e">
        <f aca="false">Q207*Q189/100</f>
        <v>#REF!</v>
      </c>
    </row>
    <row r="209" customFormat="false" ht="12.75" hidden="false" customHeight="false" outlineLevel="0" collapsed="false">
      <c r="C209" s="339" t="s">
        <v>211</v>
      </c>
      <c r="D209" s="340" t="s">
        <v>212</v>
      </c>
      <c r="E209" s="43"/>
      <c r="F209" s="43"/>
      <c r="G209" s="43"/>
      <c r="H209" s="341" t="e">
        <f aca="false">H208*1000/1.137</f>
        <v>#REF!</v>
      </c>
      <c r="I209" s="341" t="e">
        <f aca="false">I208*1000/1.137</f>
        <v>#REF!</v>
      </c>
      <c r="J209" s="341" t="e">
        <f aca="false">J208*1000/1.137</f>
        <v>#REF!</v>
      </c>
      <c r="K209" s="341" t="e">
        <f aca="false">K208*1000/1.137</f>
        <v>#REF!</v>
      </c>
      <c r="L209" s="341" t="e">
        <f aca="false">L208*1000/1.137</f>
        <v>#REF!</v>
      </c>
      <c r="M209" s="341" t="e">
        <f aca="false">M208*1000/1.137</f>
        <v>#REF!</v>
      </c>
      <c r="N209" s="341" t="e">
        <f aca="false">N208*1000/1.137</f>
        <v>#REF!</v>
      </c>
      <c r="O209" s="341" t="e">
        <f aca="false">O208*1000/1.137</f>
        <v>#REF!</v>
      </c>
      <c r="P209" s="341" t="e">
        <f aca="false">P208*1000/1.137</f>
        <v>#REF!</v>
      </c>
      <c r="Q209" s="342" t="e">
        <f aca="false">Q208*1000/1.137</f>
        <v>#REF!</v>
      </c>
      <c r="R209" s="343" t="e">
        <f aca="false">'тэр районы'!AB20</f>
        <v>#REF!</v>
      </c>
    </row>
    <row r="210" customFormat="false" ht="12.75" hidden="false" customHeight="false" outlineLevel="0" collapsed="false">
      <c r="C210" s="317" t="s">
        <v>200</v>
      </c>
      <c r="D210" s="43" t="s">
        <v>198</v>
      </c>
      <c r="E210" s="43"/>
      <c r="F210" s="43"/>
      <c r="G210" s="43"/>
      <c r="H210" s="59"/>
      <c r="I210" s="59"/>
      <c r="J210" s="59"/>
      <c r="K210" s="59"/>
      <c r="L210" s="59"/>
      <c r="M210" s="59"/>
      <c r="N210" s="59"/>
      <c r="O210" s="59"/>
      <c r="P210" s="59"/>
      <c r="Q210" s="330"/>
    </row>
    <row r="211" customFormat="false" ht="12.75" hidden="false" customHeight="false" outlineLevel="0" collapsed="false">
      <c r="C211" s="317" t="s">
        <v>201</v>
      </c>
      <c r="D211" s="43" t="s">
        <v>198</v>
      </c>
      <c r="E211" s="43"/>
      <c r="F211" s="43"/>
      <c r="G211" s="43"/>
      <c r="H211" s="59"/>
      <c r="I211" s="59"/>
      <c r="J211" s="59"/>
      <c r="K211" s="59"/>
      <c r="L211" s="59"/>
      <c r="M211" s="59"/>
      <c r="N211" s="59"/>
      <c r="O211" s="59"/>
      <c r="P211" s="59"/>
      <c r="Q211" s="330"/>
    </row>
    <row r="212" customFormat="false" ht="12.75" hidden="false" customHeight="false" outlineLevel="0" collapsed="false">
      <c r="C212" s="317" t="s">
        <v>201</v>
      </c>
      <c r="D212" s="43" t="s">
        <v>213</v>
      </c>
      <c r="E212" s="43"/>
      <c r="F212" s="43"/>
      <c r="G212" s="43"/>
      <c r="H212" s="59"/>
      <c r="I212" s="59"/>
      <c r="J212" s="59"/>
      <c r="K212" s="59"/>
      <c r="L212" s="59"/>
      <c r="M212" s="59"/>
      <c r="N212" s="59"/>
      <c r="O212" s="59"/>
      <c r="P212" s="59"/>
      <c r="Q212" s="330"/>
    </row>
    <row r="213" customFormat="false" ht="13.5" hidden="false" customHeight="false" outlineLevel="0" collapsed="false">
      <c r="C213" s="344" t="s">
        <v>202</v>
      </c>
      <c r="D213" s="140" t="s">
        <v>198</v>
      </c>
      <c r="E213" s="140"/>
      <c r="F213" s="140"/>
      <c r="G213" s="140"/>
      <c r="H213" s="345"/>
      <c r="I213" s="345"/>
      <c r="J213" s="345"/>
      <c r="K213" s="345"/>
      <c r="L213" s="345"/>
      <c r="M213" s="345"/>
      <c r="N213" s="345"/>
      <c r="O213" s="345"/>
      <c r="P213" s="345"/>
      <c r="Q213" s="346"/>
    </row>
    <row r="214" customFormat="false" ht="13.5" hidden="false" customHeight="false" outlineLevel="0" collapsed="false">
      <c r="C214" s="302" t="s">
        <v>214</v>
      </c>
      <c r="D214" s="303" t="s">
        <v>215</v>
      </c>
      <c r="E214" s="338" t="e">
        <f aca="false">'тэр районы'!D14</f>
        <v>#REF!</v>
      </c>
      <c r="F214" s="338" t="e">
        <f aca="false">'тэр районы'!L14</f>
        <v>#REF!</v>
      </c>
      <c r="G214" s="338" t="e">
        <f aca="false">'тэр районы'!T14</f>
        <v>#REF!</v>
      </c>
      <c r="H214" s="338" t="e">
        <f aca="false">E214</f>
        <v>#REF!</v>
      </c>
      <c r="I214" s="338" t="e">
        <f aca="false">H214</f>
        <v>#REF!</v>
      </c>
      <c r="J214" s="338" t="e">
        <f aca="false">I214</f>
        <v>#REF!</v>
      </c>
      <c r="K214" s="338" t="e">
        <f aca="false">J214</f>
        <v>#REF!</v>
      </c>
      <c r="L214" s="338" t="e">
        <f aca="false">K214</f>
        <v>#REF!</v>
      </c>
      <c r="M214" s="338" t="e">
        <f aca="false">L214</f>
        <v>#REF!</v>
      </c>
      <c r="N214" s="338" t="e">
        <f aca="false">M214</f>
        <v>#REF!</v>
      </c>
      <c r="O214" s="338" t="e">
        <f aca="false">N214</f>
        <v>#REF!</v>
      </c>
      <c r="P214" s="338" t="e">
        <f aca="false">O214</f>
        <v>#REF!</v>
      </c>
      <c r="Q214" s="338" t="e">
        <f aca="false">P214</f>
        <v>#REF!</v>
      </c>
    </row>
    <row r="215" customFormat="false" ht="12.75" hidden="false" customHeight="false" outlineLevel="0" collapsed="false">
      <c r="C215" s="347"/>
      <c r="D215" s="210" t="s">
        <v>194</v>
      </c>
      <c r="F215" s="158"/>
      <c r="G215" s="158"/>
      <c r="H215" s="159" t="e">
        <f aca="false">H189*H214/100</f>
        <v>#REF!</v>
      </c>
      <c r="I215" s="159" t="e">
        <f aca="false">I189*I214/100</f>
        <v>#REF!</v>
      </c>
      <c r="J215" s="159" t="e">
        <f aca="false">J189*J214/100</f>
        <v>#REF!</v>
      </c>
      <c r="K215" s="159" t="e">
        <f aca="false">K189*K214/100</f>
        <v>#REF!</v>
      </c>
      <c r="L215" s="159" t="e">
        <f aca="false">L189*L214/100</f>
        <v>#REF!</v>
      </c>
      <c r="M215" s="159" t="e">
        <f aca="false">M189*M214/100</f>
        <v>#REF!</v>
      </c>
      <c r="N215" s="159" t="e">
        <f aca="false">N189*N214/100</f>
        <v>#REF!</v>
      </c>
      <c r="O215" s="159" t="e">
        <f aca="false">O189*O214/100</f>
        <v>#REF!</v>
      </c>
      <c r="P215" s="159" t="e">
        <f aca="false">P189*P214/100</f>
        <v>#REF!</v>
      </c>
      <c r="Q215" s="159" t="e">
        <f aca="false">Q189*Q214/100</f>
        <v>#REF!</v>
      </c>
    </row>
    <row r="216" customFormat="false" ht="12.75" hidden="false" customHeight="false" outlineLevel="0" collapsed="false">
      <c r="C216" s="348" t="s">
        <v>216</v>
      </c>
      <c r="D216" s="349" t="s">
        <v>213</v>
      </c>
      <c r="E216" s="349"/>
      <c r="F216" s="349"/>
      <c r="G216" s="349"/>
      <c r="H216" s="350" t="e">
        <f aca="false">H215*1000/1.137</f>
        <v>#REF!</v>
      </c>
      <c r="I216" s="350" t="e">
        <f aca="false">I215*1000/1.137</f>
        <v>#REF!</v>
      </c>
      <c r="J216" s="350" t="e">
        <f aca="false">J215*1000/1.137</f>
        <v>#REF!</v>
      </c>
      <c r="K216" s="350" t="e">
        <f aca="false">K215*1000/1.137</f>
        <v>#REF!</v>
      </c>
      <c r="L216" s="350" t="e">
        <f aca="false">L215*1000/1.137</f>
        <v>#REF!</v>
      </c>
      <c r="M216" s="350" t="e">
        <f aca="false">M215*1000/1.137</f>
        <v>#REF!</v>
      </c>
      <c r="N216" s="350" t="e">
        <f aca="false">N215*1000/1.137</f>
        <v>#REF!</v>
      </c>
      <c r="O216" s="350" t="e">
        <f aca="false">O215*1000/1.137</f>
        <v>#REF!</v>
      </c>
      <c r="P216" s="350" t="e">
        <f aca="false">P215*1000/1.137</f>
        <v>#REF!</v>
      </c>
      <c r="Q216" s="350" t="e">
        <f aca="false">Q215*1000/1.137</f>
        <v>#REF!</v>
      </c>
    </row>
    <row r="217" customFormat="false" ht="12.75" hidden="false" customHeight="false" outlineLevel="0" collapsed="false">
      <c r="C217" s="48"/>
      <c r="D217" s="43"/>
      <c r="E217" s="43"/>
      <c r="F217" s="43"/>
      <c r="G217" s="43"/>
      <c r="H217" s="59"/>
      <c r="I217" s="59"/>
      <c r="J217" s="59"/>
      <c r="K217" s="59"/>
      <c r="L217" s="59"/>
      <c r="M217" s="59"/>
      <c r="N217" s="59"/>
      <c r="O217" s="59"/>
      <c r="P217" s="59"/>
      <c r="Q217" s="59"/>
    </row>
    <row r="218" customFormat="false" ht="13.5" hidden="false" customHeight="false" outlineLevel="0" collapsed="false">
      <c r="C218" s="155"/>
      <c r="D218" s="140"/>
      <c r="E218" s="140"/>
      <c r="F218" s="140"/>
      <c r="G218" s="140"/>
      <c r="H218" s="345"/>
      <c r="I218" s="345"/>
      <c r="J218" s="345"/>
      <c r="K218" s="345"/>
      <c r="L218" s="345"/>
      <c r="M218" s="345"/>
      <c r="N218" s="345"/>
      <c r="O218" s="345"/>
      <c r="P218" s="345"/>
      <c r="Q218" s="345"/>
    </row>
    <row r="219" customFormat="false" ht="13.5" hidden="false" customHeight="false" outlineLevel="0" collapsed="false">
      <c r="C219" s="302" t="s">
        <v>217</v>
      </c>
      <c r="D219" s="303" t="s">
        <v>218</v>
      </c>
      <c r="E219" s="303"/>
      <c r="F219" s="303"/>
      <c r="G219" s="303"/>
      <c r="H219" s="338" t="e">
        <f aca="false">H189-H191-H208-H215</f>
        <v>#REF!</v>
      </c>
      <c r="I219" s="338" t="e">
        <f aca="false">I189-I191-I208-I215</f>
        <v>#REF!</v>
      </c>
      <c r="J219" s="338" t="e">
        <f aca="false">J189-J191-J208-J215</f>
        <v>#REF!</v>
      </c>
      <c r="K219" s="338" t="e">
        <f aca="false">K189-K191-K208-K215</f>
        <v>#REF!</v>
      </c>
      <c r="L219" s="338" t="e">
        <f aca="false">L189-L191-L208-L215</f>
        <v>#REF!</v>
      </c>
      <c r="M219" s="338" t="e">
        <f aca="false">M189-M191-M208-M215</f>
        <v>#REF!</v>
      </c>
      <c r="N219" s="338" t="e">
        <f aca="false">N189-N191-N208-N215</f>
        <v>#REF!</v>
      </c>
      <c r="O219" s="338" t="e">
        <f aca="false">O189-O191-O208-O215</f>
        <v>#REF!</v>
      </c>
      <c r="P219" s="338" t="e">
        <f aca="false">P189-P191-P208-P215</f>
        <v>#REF!</v>
      </c>
      <c r="Q219" s="338" t="e">
        <f aca="false">Q189-Q191-Q208-Q215</f>
        <v>#REF!</v>
      </c>
    </row>
    <row r="220" customFormat="false" ht="12.75" hidden="false" customHeight="false" outlineLevel="0" collapsed="false">
      <c r="C220" s="147"/>
      <c r="D220" s="182"/>
      <c r="E220" s="182"/>
      <c r="F220" s="182"/>
      <c r="G220" s="182"/>
      <c r="H220" s="351"/>
      <c r="I220" s="351"/>
      <c r="J220" s="351"/>
      <c r="K220" s="351"/>
      <c r="L220" s="351"/>
      <c r="M220" s="351"/>
      <c r="N220" s="351"/>
      <c r="O220" s="351"/>
      <c r="P220" s="351"/>
      <c r="Q220" s="352"/>
    </row>
    <row r="221" customFormat="false" ht="13.5" hidden="false" customHeight="false" outlineLevel="0" collapsed="false">
      <c r="C221" s="147"/>
      <c r="D221" s="182"/>
      <c r="E221" s="182"/>
      <c r="F221" s="182"/>
      <c r="G221" s="182"/>
      <c r="H221" s="351"/>
      <c r="I221" s="351"/>
      <c r="J221" s="351"/>
      <c r="K221" s="351"/>
      <c r="L221" s="351"/>
      <c r="M221" s="351"/>
      <c r="N221" s="351"/>
      <c r="O221" s="351"/>
      <c r="P221" s="351"/>
      <c r="Q221" s="352"/>
    </row>
    <row r="222" customFormat="false" ht="16.5" hidden="false" customHeight="false" outlineLevel="0" collapsed="false">
      <c r="C222" s="118" t="s">
        <v>60</v>
      </c>
      <c r="D222" s="353" t="str">
        <f aca="false">D46</f>
        <v>куб.м</v>
      </c>
      <c r="E222" s="354" t="e">
        <f aca="false">E46</f>
        <v>#REF!</v>
      </c>
      <c r="F222" s="354" t="e">
        <f aca="false">F46</f>
        <v>#REF!</v>
      </c>
      <c r="G222" s="354" t="e">
        <f aca="false">G46</f>
        <v>#REF!</v>
      </c>
      <c r="H222" s="354" t="e">
        <f aca="false">H46</f>
        <v>#REF!</v>
      </c>
      <c r="I222" s="354" t="e">
        <f aca="false">I46</f>
        <v>#REF!</v>
      </c>
      <c r="J222" s="354" t="e">
        <f aca="false">J46</f>
        <v>#REF!</v>
      </c>
      <c r="K222" s="354" t="e">
        <f aca="false">K46</f>
        <v>#REF!</v>
      </c>
      <c r="L222" s="354" t="e">
        <f aca="false">L46</f>
        <v>#REF!</v>
      </c>
      <c r="M222" s="354" t="e">
        <f aca="false">M46</f>
        <v>#REF!</v>
      </c>
      <c r="N222" s="354" t="e">
        <f aca="false">N46</f>
        <v>#REF!</v>
      </c>
      <c r="O222" s="354" t="e">
        <f aca="false">O46</f>
        <v>#REF!</v>
      </c>
      <c r="P222" s="354" t="e">
        <f aca="false">P46</f>
        <v>#REF!</v>
      </c>
      <c r="Q222" s="355" t="e">
        <f aca="false">Q46</f>
        <v>#REF!</v>
      </c>
    </row>
    <row r="223" customFormat="false" ht="32.25" hidden="false" customHeight="false" outlineLevel="0" collapsed="false">
      <c r="C223" s="356" t="s">
        <v>219</v>
      </c>
      <c r="D223" s="357" t="s">
        <v>220</v>
      </c>
      <c r="E223" s="358"/>
      <c r="F223" s="353"/>
      <c r="G223" s="353"/>
      <c r="H223" s="353" t="e">
        <f aca="false">(G222-H222)/1000</f>
        <v>#REF!</v>
      </c>
      <c r="I223" s="353" t="e">
        <f aca="false">(H222-I222)/1000</f>
        <v>#REF!</v>
      </c>
      <c r="J223" s="353" t="e">
        <f aca="false">(I222-J222)/1000</f>
        <v>#REF!</v>
      </c>
      <c r="K223" s="353" t="e">
        <f aca="false">(J222-K222)/1000</f>
        <v>#REF!</v>
      </c>
      <c r="L223" s="353" t="e">
        <f aca="false">(K222-L222)/1000</f>
        <v>#REF!</v>
      </c>
      <c r="M223" s="353" t="e">
        <f aca="false">(L222-M222)/1000</f>
        <v>#REF!</v>
      </c>
      <c r="N223" s="353" t="e">
        <f aca="false">(M222-N222)/1000</f>
        <v>#REF!</v>
      </c>
      <c r="O223" s="353" t="e">
        <f aca="false">(N222-O222)/1000</f>
        <v>#REF!</v>
      </c>
      <c r="P223" s="353" t="e">
        <f aca="false">(O222-P222)/1000</f>
        <v>#REF!</v>
      </c>
      <c r="Q223" s="353" t="e">
        <f aca="false">(P222-Q222)/1000</f>
        <v>#REF!</v>
      </c>
    </row>
    <row r="224" customFormat="false" ht="48" hidden="false" customHeight="false" outlineLevel="0" collapsed="false">
      <c r="C224" s="356" t="s">
        <v>221</v>
      </c>
      <c r="D224" s="357" t="s">
        <v>220</v>
      </c>
      <c r="E224" s="359"/>
      <c r="F224" s="83"/>
      <c r="G224" s="83"/>
      <c r="H224" s="360" t="e">
        <f aca="false">H182/1000</f>
        <v>#REF!</v>
      </c>
      <c r="I224" s="360" t="e">
        <f aca="false">I182/1000</f>
        <v>#REF!</v>
      </c>
      <c r="J224" s="360" t="e">
        <f aca="false">J182/1000</f>
        <v>#REF!</v>
      </c>
      <c r="K224" s="360" t="e">
        <f aca="false">K182/1000</f>
        <v>#REF!</v>
      </c>
      <c r="L224" s="360" t="e">
        <f aca="false">L182/1000</f>
        <v>#REF!</v>
      </c>
      <c r="M224" s="360" t="e">
        <f aca="false">M182/1000</f>
        <v>#REF!</v>
      </c>
      <c r="N224" s="360" t="e">
        <f aca="false">N182/1000</f>
        <v>#REF!</v>
      </c>
      <c r="O224" s="360" t="e">
        <f aca="false">O182/1000</f>
        <v>#REF!</v>
      </c>
      <c r="P224" s="360" t="e">
        <f aca="false">P182/1000</f>
        <v>#REF!</v>
      </c>
      <c r="Q224" s="361" t="e">
        <f aca="false">Q182/1000</f>
        <v>#REF!</v>
      </c>
    </row>
    <row r="225" customFormat="false" ht="48" hidden="false" customHeight="false" outlineLevel="0" collapsed="false">
      <c r="C225" s="362" t="s">
        <v>222</v>
      </c>
      <c r="D225" s="363" t="s">
        <v>223</v>
      </c>
      <c r="E225" s="364"/>
      <c r="F225" s="365"/>
      <c r="G225" s="365"/>
      <c r="H225" s="366" t="e">
        <f aca="false">H223+H224</f>
        <v>#REF!</v>
      </c>
      <c r="I225" s="366" t="e">
        <f aca="false">I223+I224</f>
        <v>#REF!</v>
      </c>
      <c r="J225" s="366" t="e">
        <f aca="false">J223+J224</f>
        <v>#REF!</v>
      </c>
      <c r="K225" s="366" t="e">
        <f aca="false">K223+K224</f>
        <v>#REF!</v>
      </c>
      <c r="L225" s="366" t="e">
        <f aca="false">L223+L224</f>
        <v>#REF!</v>
      </c>
      <c r="M225" s="366" t="e">
        <f aca="false">M223+M224</f>
        <v>#REF!</v>
      </c>
      <c r="N225" s="366" t="e">
        <f aca="false">N223+N224</f>
        <v>#REF!</v>
      </c>
      <c r="O225" s="366" t="e">
        <f aca="false">O223+O224</f>
        <v>#REF!</v>
      </c>
      <c r="P225" s="366" t="e">
        <f aca="false">P223+P224</f>
        <v>#REF!</v>
      </c>
      <c r="Q225" s="367" t="e">
        <f aca="false">Q223+Q224</f>
        <v>#REF!</v>
      </c>
    </row>
    <row r="226" customFormat="false" ht="15.75" hidden="false" customHeight="false" outlineLevel="0" collapsed="false">
      <c r="C226" s="368"/>
      <c r="D226" s="369"/>
      <c r="E226" s="369"/>
      <c r="F226" s="369"/>
      <c r="G226" s="369"/>
      <c r="H226" s="369"/>
      <c r="I226" s="370" t="e">
        <f aca="false">I224-H224</f>
        <v>#REF!</v>
      </c>
      <c r="J226" s="369"/>
      <c r="K226" s="369"/>
      <c r="L226" s="369"/>
      <c r="M226" s="369"/>
      <c r="N226" s="369"/>
      <c r="O226" s="369"/>
      <c r="P226" s="369"/>
      <c r="Q226" s="369"/>
    </row>
    <row r="227" customFormat="false" ht="15.75" hidden="false" customHeight="false" outlineLevel="0" collapsed="false">
      <c r="C227" s="368"/>
      <c r="D227" s="369"/>
      <c r="E227" s="369"/>
      <c r="F227" s="369"/>
      <c r="G227" s="369"/>
      <c r="H227" s="369"/>
      <c r="I227" s="369"/>
      <c r="J227" s="369"/>
      <c r="K227" s="369"/>
      <c r="L227" s="369"/>
      <c r="M227" s="369"/>
      <c r="N227" s="369"/>
      <c r="O227" s="369"/>
      <c r="P227" s="369"/>
      <c r="Q227" s="369"/>
    </row>
    <row r="228" customFormat="false" ht="15.75" hidden="false" customHeight="false" outlineLevel="0" collapsed="false">
      <c r="C228" s="368"/>
      <c r="D228" s="369"/>
      <c r="E228" s="369"/>
      <c r="F228" s="369"/>
      <c r="G228" s="369"/>
      <c r="H228" s="369"/>
      <c r="I228" s="369"/>
      <c r="J228" s="369"/>
      <c r="K228" s="369"/>
      <c r="L228" s="369"/>
      <c r="M228" s="369"/>
      <c r="N228" s="369"/>
      <c r="O228" s="369"/>
      <c r="P228" s="369"/>
      <c r="Q228" s="369"/>
    </row>
    <row r="229" customFormat="false" ht="15.75" hidden="false" customHeight="false" outlineLevel="0" collapsed="false">
      <c r="C229" s="368"/>
      <c r="D229" s="369"/>
      <c r="E229" s="369"/>
      <c r="F229" s="369"/>
      <c r="G229" s="369"/>
      <c r="H229" s="369"/>
      <c r="I229" s="369"/>
      <c r="J229" s="369"/>
      <c r="K229" s="369"/>
      <c r="L229" s="369"/>
      <c r="M229" s="369"/>
      <c r="N229" s="369"/>
      <c r="O229" s="369"/>
      <c r="P229" s="369"/>
      <c r="Q229" s="369"/>
    </row>
    <row r="230" customFormat="false" ht="15.75" hidden="false" customHeight="false" outlineLevel="0" collapsed="false">
      <c r="C230" s="368"/>
      <c r="D230" s="369"/>
      <c r="E230" s="369"/>
      <c r="F230" s="369"/>
      <c r="G230" s="369"/>
      <c r="H230" s="370" t="e">
        <f aca="false">H190-G190</f>
        <v>#REF!</v>
      </c>
      <c r="I230" s="370" t="e">
        <f aca="false">I190-H190</f>
        <v>#REF!</v>
      </c>
      <c r="J230" s="370" t="e">
        <f aca="false">J190-I190</f>
        <v>#REF!</v>
      </c>
      <c r="K230" s="370" t="e">
        <f aca="false">K190-J190</f>
        <v>#REF!</v>
      </c>
      <c r="L230" s="370" t="e">
        <f aca="false">L190-K190</f>
        <v>#REF!</v>
      </c>
      <c r="M230" s="370" t="e">
        <f aca="false">M190-L190</f>
        <v>#REF!</v>
      </c>
      <c r="N230" s="370" t="e">
        <f aca="false">N190-M190</f>
        <v>#REF!</v>
      </c>
      <c r="O230" s="370" t="e">
        <f aca="false">O190-N190</f>
        <v>#REF!</v>
      </c>
      <c r="P230" s="370" t="e">
        <f aca="false">P190-O190</f>
        <v>#REF!</v>
      </c>
      <c r="Q230" s="370" t="e">
        <f aca="false">Q190-P190</f>
        <v>#REF!</v>
      </c>
      <c r="R230" s="40" t="e">
        <f aca="false">SUM(H230:Q230)</f>
        <v>#REF!</v>
      </c>
    </row>
    <row r="231" customFormat="false" ht="15.75" hidden="false" customHeight="false" outlineLevel="0" collapsed="false">
      <c r="C231" s="368"/>
      <c r="D231" s="369"/>
      <c r="E231" s="369"/>
      <c r="F231" s="369"/>
      <c r="G231" s="369"/>
      <c r="H231" s="370"/>
      <c r="I231" s="37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40" t="n">
        <f aca="false">SUM(I231:Q231)</f>
        <v>0</v>
      </c>
    </row>
    <row r="232" customFormat="false" ht="15.75" hidden="false" customHeight="false" outlineLevel="0" collapsed="false">
      <c r="C232" s="368"/>
      <c r="D232" s="369"/>
      <c r="E232" s="369"/>
      <c r="F232" s="369"/>
      <c r="G232" s="369"/>
      <c r="H232" s="370"/>
      <c r="I232" s="370"/>
      <c r="J232" s="370"/>
      <c r="K232" s="370"/>
      <c r="L232" s="370"/>
      <c r="M232" s="370"/>
      <c r="N232" s="370"/>
      <c r="O232" s="370"/>
      <c r="P232" s="370"/>
      <c r="Q232" s="370"/>
    </row>
    <row r="233" customFormat="false" ht="13.5" hidden="false" customHeight="false" outlineLevel="0" collapsed="false">
      <c r="C233" s="147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</row>
    <row r="234" customFormat="false" ht="13.5" hidden="false" customHeight="false" outlineLevel="0" collapsed="false">
      <c r="C234" s="35" t="s">
        <v>224</v>
      </c>
      <c r="G234" s="371" t="s">
        <v>225</v>
      </c>
      <c r="H234" s="372" t="n">
        <v>0</v>
      </c>
    </row>
    <row r="235" customFormat="false" ht="12.75" hidden="false" customHeight="false" outlineLevel="0" collapsed="false">
      <c r="E235" s="0" t="n">
        <v>2007</v>
      </c>
      <c r="F235" s="0" t="n">
        <v>2008</v>
      </c>
      <c r="G235" s="0" t="n">
        <v>2009</v>
      </c>
      <c r="H235" s="0" t="n">
        <v>2010</v>
      </c>
      <c r="I235" s="0" t="n">
        <v>2011</v>
      </c>
      <c r="J235" s="0" t="n">
        <v>2012</v>
      </c>
      <c r="K235" s="0" t="n">
        <v>2013</v>
      </c>
      <c r="L235" s="0" t="n">
        <v>2014</v>
      </c>
      <c r="M235" s="0" t="n">
        <v>2015</v>
      </c>
      <c r="N235" s="0" t="n">
        <v>2016</v>
      </c>
      <c r="O235" s="0" t="n">
        <v>2017</v>
      </c>
      <c r="P235" s="0" t="n">
        <v>2018</v>
      </c>
      <c r="Q235" s="0" t="n">
        <v>2019</v>
      </c>
    </row>
    <row r="236" customFormat="false" ht="12.75" hidden="false" customHeight="false" outlineLevel="0" collapsed="false">
      <c r="C236" s="48" t="s">
        <v>226</v>
      </c>
      <c r="D236" s="43" t="s">
        <v>227</v>
      </c>
      <c r="E236" s="43" t="n">
        <v>0</v>
      </c>
      <c r="F236" s="43" t="n">
        <v>0</v>
      </c>
      <c r="G236" s="43" t="n">
        <v>0</v>
      </c>
      <c r="H236" s="43" t="n">
        <v>0</v>
      </c>
      <c r="I236" s="43" t="n">
        <v>0</v>
      </c>
      <c r="J236" s="59" t="n">
        <v>0</v>
      </c>
      <c r="K236" s="59" t="n">
        <f aca="false">$E$236-($E$236-$L$236)*0.528</f>
        <v>0</v>
      </c>
      <c r="L236" s="43" t="n">
        <v>0</v>
      </c>
      <c r="M236" s="43"/>
      <c r="N236" s="43"/>
      <c r="O236" s="43"/>
      <c r="P236" s="43"/>
      <c r="Q236" s="43"/>
    </row>
    <row r="237" customFormat="false" ht="12.75" hidden="false" customHeight="false" outlineLevel="0" collapsed="false">
      <c r="C237" s="48" t="s">
        <v>228</v>
      </c>
      <c r="D237" s="43" t="s">
        <v>227</v>
      </c>
      <c r="E237" s="43"/>
      <c r="F237" s="43"/>
      <c r="G237" s="43"/>
      <c r="H237" s="43"/>
      <c r="I237" s="43" t="n">
        <f aca="false">$E$236-I236</f>
        <v>0</v>
      </c>
      <c r="J237" s="43" t="n">
        <f aca="false">$E$236-J236</f>
        <v>0</v>
      </c>
      <c r="K237" s="43" t="n">
        <f aca="false">$E$236-K236</f>
        <v>0</v>
      </c>
      <c r="L237" s="43" t="n">
        <f aca="false">$E$236-L236</f>
        <v>0</v>
      </c>
      <c r="M237" s="43"/>
      <c r="N237" s="43"/>
      <c r="O237" s="43"/>
      <c r="P237" s="43"/>
      <c r="Q237" s="43"/>
    </row>
    <row r="238" customFormat="false" ht="12.75" hidden="false" customHeight="false" outlineLevel="0" collapsed="false">
      <c r="C238" s="48"/>
      <c r="D238" s="43" t="s">
        <v>194</v>
      </c>
      <c r="E238" s="43"/>
      <c r="F238" s="43"/>
      <c r="G238" s="43"/>
      <c r="H238" s="43"/>
      <c r="I238" s="43" t="n">
        <f aca="false">I237*0.123/1000</f>
        <v>0</v>
      </c>
      <c r="J238" s="43" t="n">
        <f aca="false">J237*0.123/1000</f>
        <v>0</v>
      </c>
      <c r="K238" s="43" t="n">
        <f aca="false">K237*0.123/1000</f>
        <v>0</v>
      </c>
      <c r="L238" s="43" t="n">
        <f aca="false">L237*0.123/1000</f>
        <v>0</v>
      </c>
      <c r="M238" s="43" t="n">
        <f aca="false">M237*0.123/1000</f>
        <v>0</v>
      </c>
      <c r="N238" s="43" t="n">
        <f aca="false">N237*0.123/1000</f>
        <v>0</v>
      </c>
      <c r="O238" s="43" t="n">
        <f aca="false">O237*0.123/1000</f>
        <v>0</v>
      </c>
      <c r="P238" s="43" t="n">
        <f aca="false">P237*0.123/1000</f>
        <v>0</v>
      </c>
      <c r="Q238" s="43" t="n">
        <f aca="false">Q237*0.123/1000</f>
        <v>0</v>
      </c>
    </row>
    <row r="239" customFormat="false" ht="12.75" hidden="false" customHeight="false" outlineLevel="0" collapsed="false">
      <c r="C239" s="48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</row>
  </sheetData>
  <sheetProtection sheet="true" password="cf6e" objects="true" scenarios="true" selectLockedCells="true" selectUnlockedCells="true"/>
  <mergeCells count="4">
    <mergeCell ref="A1:J1"/>
    <mergeCell ref="E16:G16"/>
    <mergeCell ref="B141:B152"/>
    <mergeCell ref="B154:B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3" width="9.14"/>
    <col collapsed="false" customWidth="true" hidden="true" outlineLevel="0" max="2" min="2" style="373" width="25.28"/>
    <col collapsed="false" customWidth="true" hidden="false" outlineLevel="0" max="3" min="3" style="374" width="15.13"/>
    <col collapsed="false" customWidth="true" hidden="false" outlineLevel="0" max="4" min="4" style="373" width="29.41"/>
    <col collapsed="false" customWidth="false" hidden="false" outlineLevel="0" max="6" min="5" style="373" width="9.14"/>
    <col collapsed="false" customWidth="true" hidden="true" outlineLevel="0" max="7" min="7" style="373" width="10.13"/>
    <col collapsed="false" customWidth="true" hidden="false" outlineLevel="0" max="8" min="8" style="373" width="9.28"/>
    <col collapsed="false" customWidth="false" hidden="false" outlineLevel="0" max="9" min="9" style="373" width="9.14"/>
    <col collapsed="false" customWidth="true" hidden="false" outlineLevel="0" max="10" min="10" style="373" width="9.85"/>
    <col collapsed="false" customWidth="true" hidden="false" outlineLevel="0" max="11" min="11" style="373" width="9.28"/>
    <col collapsed="false" customWidth="true" hidden="false" outlineLevel="0" max="12" min="12" style="373" width="8.85"/>
    <col collapsed="false" customWidth="true" hidden="false" outlineLevel="0" max="13" min="13" style="373" width="8.99"/>
    <col collapsed="false" customWidth="true" hidden="false" outlineLevel="0" max="14" min="14" style="373" width="9.41"/>
    <col collapsed="false" customWidth="true" hidden="false" outlineLevel="0" max="15" min="15" style="373" width="9.7"/>
    <col collapsed="false" customWidth="true" hidden="false" outlineLevel="0" max="16" min="16" style="373" width="9.56"/>
    <col collapsed="false" customWidth="true" hidden="false" outlineLevel="0" max="17" min="17" style="373" width="8.85"/>
    <col collapsed="false" customWidth="false" hidden="false" outlineLevel="0" max="18" min="18" style="373" width="9.14"/>
    <col collapsed="false" customWidth="true" hidden="false" outlineLevel="0" max="19" min="19" style="373" width="14.99"/>
    <col collapsed="false" customWidth="true" hidden="false" outlineLevel="0" max="20" min="20" style="373" width="12.56"/>
    <col collapsed="false" customWidth="false" hidden="false" outlineLevel="0" max="257" min="21" style="373" width="9.14"/>
  </cols>
  <sheetData>
    <row r="2" customFormat="false" ht="15" hidden="false" customHeight="false" outlineLevel="0" collapsed="false"/>
    <row r="3" customFormat="false" ht="15" hidden="false" customHeight="true" outlineLevel="0" collapsed="false">
      <c r="A3" s="375" t="s">
        <v>229</v>
      </c>
      <c r="B3" s="375" t="s">
        <v>230</v>
      </c>
      <c r="C3" s="375" t="s">
        <v>231</v>
      </c>
      <c r="D3" s="376" t="s">
        <v>232</v>
      </c>
      <c r="E3" s="375" t="s">
        <v>233</v>
      </c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 t="s">
        <v>234</v>
      </c>
    </row>
    <row r="4" customFormat="false" ht="44.25" hidden="false" customHeight="true" outlineLevel="0" collapsed="false">
      <c r="A4" s="375"/>
      <c r="B4" s="375"/>
      <c r="C4" s="375"/>
      <c r="D4" s="377" t="s">
        <v>235</v>
      </c>
      <c r="E4" s="377" t="n">
        <v>2007</v>
      </c>
      <c r="F4" s="377" t="n">
        <v>2008</v>
      </c>
      <c r="G4" s="377" t="n">
        <v>2009</v>
      </c>
      <c r="H4" s="377" t="n">
        <v>2010</v>
      </c>
      <c r="I4" s="377" t="n">
        <v>2011</v>
      </c>
      <c r="J4" s="377" t="n">
        <v>2012</v>
      </c>
      <c r="K4" s="377" t="n">
        <v>2013</v>
      </c>
      <c r="L4" s="377" t="n">
        <v>2014</v>
      </c>
      <c r="M4" s="377" t="n">
        <v>2015</v>
      </c>
      <c r="N4" s="377" t="n">
        <v>2016</v>
      </c>
      <c r="O4" s="377" t="n">
        <v>2017</v>
      </c>
      <c r="P4" s="377" t="n">
        <v>2018</v>
      </c>
      <c r="Q4" s="377" t="n">
        <v>2019</v>
      </c>
      <c r="R4" s="377" t="n">
        <v>2020</v>
      </c>
      <c r="S4" s="375"/>
    </row>
    <row r="5" customFormat="false" ht="15.75" hidden="false" customHeight="false" outlineLevel="0" collapsed="false">
      <c r="A5" s="378" t="n">
        <v>1</v>
      </c>
      <c r="B5" s="379" t="n">
        <v>2</v>
      </c>
      <c r="C5" s="379" t="n">
        <v>3</v>
      </c>
      <c r="D5" s="379" t="n">
        <v>4</v>
      </c>
      <c r="E5" s="379" t="n">
        <v>5</v>
      </c>
      <c r="F5" s="379" t="n">
        <v>6</v>
      </c>
      <c r="G5" s="379" t="n">
        <v>7</v>
      </c>
      <c r="H5" s="379" t="n">
        <v>8</v>
      </c>
      <c r="I5" s="379" t="n">
        <v>9</v>
      </c>
      <c r="J5" s="379" t="n">
        <v>10</v>
      </c>
      <c r="K5" s="379" t="n">
        <v>11</v>
      </c>
      <c r="L5" s="379" t="n">
        <v>12</v>
      </c>
      <c r="M5" s="379" t="n">
        <v>13</v>
      </c>
      <c r="N5" s="379" t="n">
        <v>14</v>
      </c>
      <c r="O5" s="379" t="n">
        <v>15</v>
      </c>
      <c r="P5" s="379" t="n">
        <v>16</v>
      </c>
      <c r="Q5" s="379" t="n">
        <v>17</v>
      </c>
      <c r="R5" s="379" t="n">
        <v>18</v>
      </c>
      <c r="S5" s="379" t="n">
        <v>19</v>
      </c>
    </row>
    <row r="6" customFormat="false" ht="31.5" hidden="false" customHeight="true" outlineLevel="0" collapsed="false">
      <c r="A6" s="375" t="s">
        <v>236</v>
      </c>
      <c r="B6" s="375"/>
      <c r="C6" s="375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</row>
    <row r="7" customFormat="false" ht="161.25" hidden="false" customHeight="true" outlineLevel="0" collapsed="false">
      <c r="A7" s="378" t="s">
        <v>237</v>
      </c>
      <c r="B7" s="379" t="s">
        <v>238</v>
      </c>
      <c r="C7" s="379" t="s">
        <v>188</v>
      </c>
      <c r="D7" s="379" t="s">
        <v>239</v>
      </c>
      <c r="E7" s="380" t="e">
        <f aca="false">((#REF!/#REF!)/(#REF!/#REF!))*100</f>
        <v>#REF!</v>
      </c>
      <c r="F7" s="380" t="e">
        <f aca="false">((#REF!/#REF!)/(#REF!/#REF!))*100</f>
        <v>#REF!</v>
      </c>
      <c r="G7" s="380" t="e">
        <f aca="false">((#REF!/#REF!)/(#REF!/#REF!))*100</f>
        <v>#REF!</v>
      </c>
      <c r="H7" s="380" t="e">
        <f aca="false">((#REF!/#REF!)/(#REF!/#REF!))*100</f>
        <v>#REF!</v>
      </c>
      <c r="I7" s="380" t="e">
        <f aca="false">((#REF!/#REF!)/(#REF!/#REF!))*100</f>
        <v>#REF!</v>
      </c>
      <c r="J7" s="380" t="e">
        <f aca="false">((#REF!/#REF!)/(#REF!/#REF!))*100</f>
        <v>#REF!</v>
      </c>
      <c r="K7" s="380" t="e">
        <f aca="false">((#REF!/#REF!)/(#REF!/#REF!))*100</f>
        <v>#REF!</v>
      </c>
      <c r="L7" s="380" t="e">
        <f aca="false">((#REF!/#REF!)/(#REF!/#REF!))*100</f>
        <v>#REF!</v>
      </c>
      <c r="M7" s="380" t="e">
        <f aca="false">((#REF!/#REF!)/(#REF!/#REF!))*100</f>
        <v>#REF!</v>
      </c>
      <c r="N7" s="380" t="e">
        <f aca="false">((#REF!/#REF!)/(#REF!/#REF!))*100</f>
        <v>#REF!</v>
      </c>
      <c r="O7" s="380" t="e">
        <f aca="false">((#REF!/#REF!)/(#REF!/#REF!))*100</f>
        <v>#REF!</v>
      </c>
      <c r="P7" s="380" t="e">
        <f aca="false">((#REF!/#REF!)/(#REF!/#REF!))*100</f>
        <v>#REF!</v>
      </c>
      <c r="Q7" s="380" t="e">
        <f aca="false">((#REF!/#REF!)/(#REF!/#REF!))*100</f>
        <v>#REF!</v>
      </c>
      <c r="R7" s="379"/>
      <c r="S7" s="379" t="s">
        <v>240</v>
      </c>
    </row>
    <row r="8" customFormat="false" ht="174" hidden="false" customHeight="true" outlineLevel="0" collapsed="false">
      <c r="A8" s="378" t="s">
        <v>241</v>
      </c>
      <c r="B8" s="379" t="s">
        <v>242</v>
      </c>
      <c r="C8" s="379" t="s">
        <v>188</v>
      </c>
      <c r="D8" s="379" t="s">
        <v>243</v>
      </c>
      <c r="E8" s="380" t="e">
        <f aca="false">#REF!/#REF!*100</f>
        <v>#REF!</v>
      </c>
      <c r="F8" s="380" t="e">
        <f aca="false">#REF!/#REF!*100</f>
        <v>#REF!</v>
      </c>
      <c r="G8" s="381" t="e">
        <f aca="false">#REF!/#REF!*100</f>
        <v>#REF!</v>
      </c>
      <c r="H8" s="381" t="e">
        <f aca="false">#REF!/#REF!*100</f>
        <v>#REF!</v>
      </c>
      <c r="I8" s="380" t="e">
        <f aca="false">#REF!/#REF!*100</f>
        <v>#REF!</v>
      </c>
      <c r="J8" s="379" t="e">
        <f aca="false">#REF!/#REF!*100</f>
        <v>#REF!</v>
      </c>
      <c r="K8" s="379" t="e">
        <f aca="false">#REF!/#REF!*100</f>
        <v>#REF!</v>
      </c>
      <c r="L8" s="379" t="e">
        <f aca="false">#REF!/#REF!*100</f>
        <v>#REF!</v>
      </c>
      <c r="M8" s="379" t="e">
        <f aca="false">#REF!/#REF!*100</f>
        <v>#REF!</v>
      </c>
      <c r="N8" s="379" t="e">
        <f aca="false">#REF!/#REF!*100</f>
        <v>#REF!</v>
      </c>
      <c r="O8" s="379" t="e">
        <f aca="false">#REF!/#REF!*100</f>
        <v>#REF!</v>
      </c>
      <c r="P8" s="379" t="e">
        <f aca="false">#REF!/#REF!*100</f>
        <v>#REF!</v>
      </c>
      <c r="Q8" s="379" t="e">
        <f aca="false">#REF!/#REF!*100</f>
        <v>#REF!</v>
      </c>
      <c r="R8" s="379"/>
      <c r="S8" s="379"/>
    </row>
    <row r="9" customFormat="false" ht="162" hidden="false" customHeight="true" outlineLevel="0" collapsed="false">
      <c r="A9" s="378" t="s">
        <v>244</v>
      </c>
      <c r="B9" s="379" t="s">
        <v>245</v>
      </c>
      <c r="C9" s="379" t="s">
        <v>188</v>
      </c>
      <c r="D9" s="379" t="s">
        <v>246</v>
      </c>
      <c r="E9" s="380" t="e">
        <f aca="false">#REF!/#REF!*100</f>
        <v>#REF!</v>
      </c>
      <c r="F9" s="381" t="e">
        <f aca="false">#REF!/#REF!*100</f>
        <v>#REF!</v>
      </c>
      <c r="G9" s="381" t="e">
        <f aca="false">#REF!/#REF!*100</f>
        <v>#REF!</v>
      </c>
      <c r="H9" s="381" t="e">
        <f aca="false">#REF!/#REF!*100</f>
        <v>#REF!</v>
      </c>
      <c r="I9" s="380" t="e">
        <f aca="false">#REF!/#REF!*100</f>
        <v>#REF!</v>
      </c>
      <c r="J9" s="380" t="e">
        <f aca="false">#REF!/#REF!*100</f>
        <v>#REF!</v>
      </c>
      <c r="K9" s="380" t="e">
        <f aca="false">#REF!/#REF!*100</f>
        <v>#REF!</v>
      </c>
      <c r="L9" s="380" t="e">
        <f aca="false">#REF!/#REF!*100</f>
        <v>#REF!</v>
      </c>
      <c r="M9" s="380" t="e">
        <f aca="false">#REF!/#REF!*100</f>
        <v>#REF!</v>
      </c>
      <c r="N9" s="380" t="e">
        <f aca="false">#REF!/#REF!*100</f>
        <v>#REF!</v>
      </c>
      <c r="O9" s="380" t="e">
        <f aca="false">#REF!/#REF!*100</f>
        <v>#REF!</v>
      </c>
      <c r="P9" s="380" t="e">
        <f aca="false">#REF!/#REF!*100</f>
        <v>#REF!</v>
      </c>
      <c r="Q9" s="380" t="e">
        <f aca="false">#REF!/#REF!*100</f>
        <v>#REF!</v>
      </c>
      <c r="R9" s="379"/>
      <c r="S9" s="379"/>
    </row>
    <row r="10" customFormat="false" ht="150.75" hidden="false" customHeight="false" outlineLevel="0" collapsed="false">
      <c r="A10" s="378" t="s">
        <v>247</v>
      </c>
      <c r="B10" s="379" t="s">
        <v>248</v>
      </c>
      <c r="C10" s="379" t="s">
        <v>188</v>
      </c>
      <c r="D10" s="379" t="s">
        <v>249</v>
      </c>
      <c r="E10" s="380" t="e">
        <f aca="false">#REF!/#REF!*100</f>
        <v>#REF!</v>
      </c>
      <c r="F10" s="380" t="e">
        <f aca="false">#REF!/#REF!*100</f>
        <v>#REF!</v>
      </c>
      <c r="G10" s="380" t="e">
        <f aca="false">#REF!/#REF!*100</f>
        <v>#REF!</v>
      </c>
      <c r="H10" s="380" t="e">
        <f aca="false">#REF!/#REF!*100</f>
        <v>#REF!</v>
      </c>
      <c r="I10" s="380" t="e">
        <f aca="false">#REF!/#REF!*100</f>
        <v>#REF!</v>
      </c>
      <c r="J10" s="380" t="e">
        <f aca="false">#REF!/#REF!*100</f>
        <v>#REF!</v>
      </c>
      <c r="K10" s="380" t="e">
        <f aca="false">#REF!/#REF!*100</f>
        <v>#REF!</v>
      </c>
      <c r="L10" s="380" t="e">
        <f aca="false">#REF!/#REF!*100</f>
        <v>#REF!</v>
      </c>
      <c r="M10" s="380" t="e">
        <f aca="false">#REF!/#REF!*100</f>
        <v>#REF!</v>
      </c>
      <c r="N10" s="380" t="e">
        <f aca="false">#REF!/#REF!*100</f>
        <v>#REF!</v>
      </c>
      <c r="O10" s="380" t="e">
        <f aca="false">#REF!/#REF!*100</f>
        <v>#REF!</v>
      </c>
      <c r="P10" s="380" t="e">
        <f aca="false">#REF!/#REF!*100</f>
        <v>#REF!</v>
      </c>
      <c r="Q10" s="380" t="e">
        <f aca="false">#REF!/#REF!*100</f>
        <v>#REF!</v>
      </c>
      <c r="R10" s="379"/>
      <c r="S10" s="379"/>
    </row>
    <row r="11" customFormat="false" ht="183" hidden="false" customHeight="true" outlineLevel="0" collapsed="false">
      <c r="A11" s="378" t="s">
        <v>250</v>
      </c>
      <c r="B11" s="379" t="s">
        <v>251</v>
      </c>
      <c r="C11" s="379" t="s">
        <v>188</v>
      </c>
      <c r="D11" s="379" t="s">
        <v>252</v>
      </c>
      <c r="E11" s="381" t="e">
        <f aca="false">#REF!/#REF!*100</f>
        <v>#REF!</v>
      </c>
      <c r="F11" s="381" t="e">
        <f aca="false">#REF!/#REF!*100</f>
        <v>#REF!</v>
      </c>
      <c r="G11" s="381" t="e">
        <f aca="false">#REF!/#REF!*100</f>
        <v>#REF!</v>
      </c>
      <c r="H11" s="381" t="e">
        <f aca="false">#REF!/#REF!*100</f>
        <v>#REF!</v>
      </c>
      <c r="I11" s="381" t="e">
        <f aca="false">#REF!/#REF!*100</f>
        <v>#REF!</v>
      </c>
      <c r="J11" s="380" t="e">
        <f aca="false">#REF!/#REF!*100</f>
        <v>#REF!</v>
      </c>
      <c r="K11" s="380" t="e">
        <f aca="false">#REF!/#REF!*100</f>
        <v>#REF!</v>
      </c>
      <c r="L11" s="380" t="e">
        <f aca="false">#REF!/#REF!*100</f>
        <v>#REF!</v>
      </c>
      <c r="M11" s="380" t="e">
        <f aca="false">#REF!/#REF!*100</f>
        <v>#REF!</v>
      </c>
      <c r="N11" s="380" t="e">
        <f aca="false">#REF!/#REF!*100</f>
        <v>#REF!</v>
      </c>
      <c r="O11" s="380" t="e">
        <f aca="false">#REF!/#REF!*100</f>
        <v>#REF!</v>
      </c>
      <c r="P11" s="380" t="e">
        <f aca="false">#REF!/#REF!*100</f>
        <v>#REF!</v>
      </c>
      <c r="Q11" s="380" t="e">
        <f aca="false">#REF!/#REF!*100</f>
        <v>#REF!</v>
      </c>
      <c r="R11" s="379"/>
      <c r="S11" s="379"/>
    </row>
    <row r="12" customFormat="false" ht="174.75" hidden="false" customHeight="true" outlineLevel="0" collapsed="false">
      <c r="A12" s="378" t="s">
        <v>253</v>
      </c>
      <c r="B12" s="379" t="s">
        <v>254</v>
      </c>
      <c r="C12" s="379" t="s">
        <v>188</v>
      </c>
      <c r="D12" s="379" t="s">
        <v>255</v>
      </c>
      <c r="E12" s="380" t="e">
        <f aca="false">(#REF!/#REF!)*100</f>
        <v>#REF!</v>
      </c>
      <c r="F12" s="382" t="e">
        <f aca="false">(#REF!/#REF!)*100</f>
        <v>#REF!</v>
      </c>
      <c r="G12" s="382" t="e">
        <f aca="false">(#REF!/#REF!)*100</f>
        <v>#REF!</v>
      </c>
      <c r="H12" s="382" t="e">
        <f aca="false">(#REF!/#REF!)*100</f>
        <v>#REF!</v>
      </c>
      <c r="I12" s="382" t="e">
        <f aca="false">(#REF!/#REF!)*100</f>
        <v>#REF!</v>
      </c>
      <c r="J12" s="382" t="e">
        <f aca="false">(#REF!/#REF!)*100</f>
        <v>#REF!</v>
      </c>
      <c r="K12" s="382" t="e">
        <f aca="false">(#REF!/#REF!)*100</f>
        <v>#REF!</v>
      </c>
      <c r="L12" s="382" t="e">
        <f aca="false">(#REF!/#REF!)*100</f>
        <v>#REF!</v>
      </c>
      <c r="M12" s="382" t="e">
        <f aca="false">(#REF!/#REF!)*100</f>
        <v>#REF!</v>
      </c>
      <c r="N12" s="382" t="e">
        <f aca="false">(#REF!/#REF!)*100</f>
        <v>#REF!</v>
      </c>
      <c r="O12" s="382" t="e">
        <f aca="false">(#REF!/#REF!)*100</f>
        <v>#REF!</v>
      </c>
      <c r="P12" s="382" t="e">
        <f aca="false">(#REF!/#REF!)*100</f>
        <v>#REF!</v>
      </c>
      <c r="Q12" s="382" t="e">
        <f aca="false">(#REF!/#REF!)*100</f>
        <v>#REF!</v>
      </c>
      <c r="R12" s="379"/>
      <c r="S12" s="379"/>
    </row>
    <row r="13" customFormat="false" ht="135.75" hidden="false" customHeight="true" outlineLevel="0" collapsed="false">
      <c r="A13" s="378" t="s">
        <v>256</v>
      </c>
      <c r="B13" s="379" t="s">
        <v>257</v>
      </c>
      <c r="C13" s="379" t="s">
        <v>49</v>
      </c>
      <c r="D13" s="379" t="s">
        <v>258</v>
      </c>
      <c r="E13" s="379" t="n">
        <v>0</v>
      </c>
      <c r="F13" s="379" t="n">
        <v>0</v>
      </c>
      <c r="G13" s="379" t="n">
        <v>0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e">
        <f aca="false">#REF!-#REF!</f>
        <v>#REF!</v>
      </c>
      <c r="M13" s="379" t="e">
        <f aca="false">#REF!-#REF!</f>
        <v>#REF!</v>
      </c>
      <c r="N13" s="379" t="e">
        <f aca="false">#REF!-#REF!</f>
        <v>#REF!</v>
      </c>
      <c r="O13" s="379" t="e">
        <f aca="false">#REF!-#REF!</f>
        <v>#REF!</v>
      </c>
      <c r="P13" s="379" t="e">
        <f aca="false">#REF!-#REF!</f>
        <v>#REF!</v>
      </c>
      <c r="Q13" s="379" t="e">
        <f aca="false">#REF!-#REF!</f>
        <v>#REF!</v>
      </c>
      <c r="R13" s="379"/>
      <c r="S13" s="379" t="s">
        <v>259</v>
      </c>
    </row>
    <row r="14" customFormat="false" ht="171.75" hidden="false" customHeight="true" outlineLevel="0" collapsed="false">
      <c r="A14" s="378" t="s">
        <v>260</v>
      </c>
      <c r="B14" s="379" t="s">
        <v>261</v>
      </c>
      <c r="C14" s="379" t="s">
        <v>188</v>
      </c>
      <c r="D14" s="379" t="s">
        <v>262</v>
      </c>
      <c r="E14" s="379" t="n">
        <v>0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0</v>
      </c>
      <c r="Q14" s="379" t="n">
        <v>0</v>
      </c>
      <c r="R14" s="379"/>
      <c r="S14" s="383"/>
    </row>
    <row r="15" customFormat="false" ht="47.25" hidden="false" customHeight="true" outlineLevel="0" collapsed="false">
      <c r="A15" s="375" t="s">
        <v>263</v>
      </c>
      <c r="B15" s="375"/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375"/>
    </row>
    <row r="16" customFormat="false" ht="105.75" hidden="false" customHeight="true" outlineLevel="0" collapsed="false">
      <c r="A16" s="378" t="s">
        <v>264</v>
      </c>
      <c r="B16" s="379" t="s">
        <v>265</v>
      </c>
      <c r="C16" s="379" t="s">
        <v>27</v>
      </c>
      <c r="D16" s="379"/>
      <c r="E16" s="379" t="n">
        <v>0</v>
      </c>
      <c r="F16" s="384" t="n">
        <v>0</v>
      </c>
      <c r="G16" s="384" t="n">
        <v>0</v>
      </c>
      <c r="H16" s="384" t="e">
        <f aca="false">#REF!</f>
        <v>#REF!</v>
      </c>
      <c r="I16" s="384" t="e">
        <f aca="false">((#REF!/#REF!-#REF!/#REF!)/(#REF!/#REF!))*#REF!</f>
        <v>#REF!</v>
      </c>
      <c r="J16" s="384" t="e">
        <f aca="false">((#REF!/#REF!-#REF!/#REF!)/(#REF!/#REF!))*#REF!</f>
        <v>#REF!</v>
      </c>
      <c r="K16" s="384" t="e">
        <f aca="false">((#REF!/#REF!-#REF!/#REF!)/(#REF!/#REF!))*#REF!</f>
        <v>#REF!</v>
      </c>
      <c r="L16" s="384" t="e">
        <f aca="false">((#REF!/#REF!-#REF!/#REF!)/(#REF!/#REF!))*#REF!</f>
        <v>#REF!</v>
      </c>
      <c r="M16" s="384" t="e">
        <f aca="false">((#REF!/#REF!-#REF!/#REF!)/(#REF!/#REF!))*#REF!</f>
        <v>#REF!</v>
      </c>
      <c r="N16" s="384" t="e">
        <f aca="false">((#REF!/#REF!-#REF!/#REF!)/(#REF!/#REF!))*#REF!</f>
        <v>#REF!</v>
      </c>
      <c r="O16" s="384" t="e">
        <f aca="false">((#REF!/#REF!-#REF!/#REF!)/(#REF!/#REF!))*#REF!</f>
        <v>#REF!</v>
      </c>
      <c r="P16" s="384" t="e">
        <f aca="false">((#REF!/#REF!-#REF!/#REF!)/(#REF!/#REF!))*#REF!</f>
        <v>#REF!</v>
      </c>
      <c r="Q16" s="384" t="e">
        <f aca="false">((#REF!/#REF!-#REF!/#REF!)/(#REF!/#REF!))*#REF!</f>
        <v>#REF!</v>
      </c>
      <c r="R16" s="379"/>
      <c r="S16" s="379" t="s">
        <v>266</v>
      </c>
      <c r="T16" s="385" t="e">
        <f aca="false">I16+J16+K16+L16+M16+N16+O16+P16+Q16</f>
        <v>#REF!</v>
      </c>
    </row>
    <row r="17" customFormat="false" ht="81.75" hidden="false" customHeight="true" outlineLevel="0" collapsed="false">
      <c r="A17" s="378" t="s">
        <v>267</v>
      </c>
      <c r="B17" s="379" t="s">
        <v>268</v>
      </c>
      <c r="C17" s="379" t="s">
        <v>269</v>
      </c>
      <c r="D17" s="379" t="s">
        <v>270</v>
      </c>
      <c r="E17" s="379" t="e">
        <f aca="false">E16*#REF!</f>
        <v>#REF!</v>
      </c>
      <c r="F17" s="384" t="e">
        <f aca="false">F16*#REF!</f>
        <v>#REF!</v>
      </c>
      <c r="G17" s="384" t="e">
        <f aca="false">G16*#REF!</f>
        <v>#REF!</v>
      </c>
      <c r="H17" s="384" t="e">
        <f aca="false">H16*#REF!</f>
        <v>#REF!</v>
      </c>
      <c r="I17" s="384" t="e">
        <f aca="false">I16*#REF!</f>
        <v>#REF!</v>
      </c>
      <c r="J17" s="384" t="e">
        <f aca="false">J16*#REF!</f>
        <v>#REF!</v>
      </c>
      <c r="K17" s="384" t="e">
        <f aca="false">K16*#REF!</f>
        <v>#REF!</v>
      </c>
      <c r="L17" s="384" t="e">
        <f aca="false">L16*#REF!</f>
        <v>#REF!</v>
      </c>
      <c r="M17" s="384" t="e">
        <f aca="false">M16*#REF!</f>
        <v>#REF!</v>
      </c>
      <c r="N17" s="384" t="e">
        <f aca="false">N16*#REF!</f>
        <v>#REF!</v>
      </c>
      <c r="O17" s="384" t="e">
        <f aca="false">O16*#REF!</f>
        <v>#REF!</v>
      </c>
      <c r="P17" s="384" t="e">
        <f aca="false">P16*#REF!</f>
        <v>#REF!</v>
      </c>
      <c r="Q17" s="384" t="e">
        <f aca="false">Q16*#REF!</f>
        <v>#REF!</v>
      </c>
      <c r="R17" s="379"/>
      <c r="S17" s="379" t="s">
        <v>271</v>
      </c>
      <c r="T17" s="385" t="e">
        <f aca="false">I17+J17+K17+L17+M17+N17+O17+P17+Q17</f>
        <v>#REF!</v>
      </c>
    </row>
    <row r="18" customFormat="false" ht="111" hidden="false" customHeight="true" outlineLevel="0" collapsed="false">
      <c r="A18" s="378" t="s">
        <v>272</v>
      </c>
      <c r="B18" s="379" t="s">
        <v>273</v>
      </c>
      <c r="C18" s="379" t="s">
        <v>30</v>
      </c>
      <c r="D18" s="379"/>
      <c r="E18" s="379" t="n">
        <v>0</v>
      </c>
      <c r="F18" s="384" t="n">
        <v>0</v>
      </c>
      <c r="G18" s="384" t="n">
        <v>0</v>
      </c>
      <c r="H18" s="384" t="e">
        <f aca="false">#REF!</f>
        <v>#REF!</v>
      </c>
      <c r="I18" s="384" t="e">
        <f aca="false">((#REF!/#REF!-#REF!/#REF!)/(#REF!/#REF!))*#REF!</f>
        <v>#REF!</v>
      </c>
      <c r="J18" s="384" t="e">
        <f aca="false">((#REF!/#REF!-#REF!/#REF!)/(#REF!/#REF!))*#REF!</f>
        <v>#REF!</v>
      </c>
      <c r="K18" s="384" t="e">
        <f aca="false">((#REF!/#REF!-#REF!/#REF!)/(#REF!/#REF!))*#REF!</f>
        <v>#REF!</v>
      </c>
      <c r="L18" s="384" t="e">
        <f aca="false">((#REF!/#REF!-#REF!/#REF!)/(#REF!/#REF!))*#REF!</f>
        <v>#REF!</v>
      </c>
      <c r="M18" s="384" t="e">
        <f aca="false">((#REF!/#REF!-#REF!/#REF!)/(#REF!/#REF!))*#REF!</f>
        <v>#REF!</v>
      </c>
      <c r="N18" s="384" t="e">
        <f aca="false">((#REF!/#REF!-#REF!/#REF!)/(#REF!/#REF!))*#REF!</f>
        <v>#REF!</v>
      </c>
      <c r="O18" s="384" t="e">
        <f aca="false">((#REF!/#REF!-#REF!/#REF!)/(#REF!/#REF!))*#REF!</f>
        <v>#REF!</v>
      </c>
      <c r="P18" s="384" t="e">
        <f aca="false">((#REF!/#REF!-#REF!/#REF!)/(#REF!/#REF!))*#REF!</f>
        <v>#REF!</v>
      </c>
      <c r="Q18" s="384" t="e">
        <f aca="false">((#REF!/#REF!-#REF!/#REF!)/(#REF!/#REF!))*#REF!</f>
        <v>#REF!</v>
      </c>
      <c r="R18" s="379"/>
      <c r="S18" s="379" t="s">
        <v>274</v>
      </c>
      <c r="T18" s="385" t="e">
        <f aca="false">I18+J18+K18+L18+M18+N18+O18+P18+Q18</f>
        <v>#REF!</v>
      </c>
    </row>
    <row r="19" customFormat="false" ht="99" hidden="false" customHeight="true" outlineLevel="0" collapsed="false">
      <c r="A19" s="378" t="s">
        <v>275</v>
      </c>
      <c r="B19" s="379" t="s">
        <v>276</v>
      </c>
      <c r="C19" s="379" t="s">
        <v>277</v>
      </c>
      <c r="D19" s="379" t="s">
        <v>278</v>
      </c>
      <c r="E19" s="379" t="e">
        <f aca="false">E18*#REF!</f>
        <v>#REF!</v>
      </c>
      <c r="F19" s="384" t="e">
        <f aca="false">F18*#REF!</f>
        <v>#REF!</v>
      </c>
      <c r="G19" s="384" t="e">
        <f aca="false">G18*#REF!</f>
        <v>#REF!</v>
      </c>
      <c r="H19" s="384" t="e">
        <f aca="false">H18*#REF!</f>
        <v>#REF!</v>
      </c>
      <c r="I19" s="384" t="e">
        <f aca="false">I18*#REF!</f>
        <v>#REF!</v>
      </c>
      <c r="J19" s="384" t="e">
        <f aca="false">J18*#REF!</f>
        <v>#REF!</v>
      </c>
      <c r="K19" s="384" t="e">
        <f aca="false">K18*#REF!</f>
        <v>#REF!</v>
      </c>
      <c r="L19" s="384" t="e">
        <f aca="false">L18*#REF!</f>
        <v>#REF!</v>
      </c>
      <c r="M19" s="384" t="e">
        <f aca="false">M18*#REF!</f>
        <v>#REF!</v>
      </c>
      <c r="N19" s="384" t="e">
        <f aca="false">N18*#REF!</f>
        <v>#REF!</v>
      </c>
      <c r="O19" s="384" t="e">
        <f aca="false">O18*#REF!</f>
        <v>#REF!</v>
      </c>
      <c r="P19" s="384" t="e">
        <f aca="false">P18*#REF!</f>
        <v>#REF!</v>
      </c>
      <c r="Q19" s="384" t="e">
        <f aca="false">Q18*#REF!</f>
        <v>#REF!</v>
      </c>
      <c r="R19" s="379"/>
      <c r="S19" s="379" t="s">
        <v>279</v>
      </c>
      <c r="T19" s="385" t="e">
        <f aca="false">I19+J19+K19+L19+M19+N19+O19+P19+Q19</f>
        <v>#REF!</v>
      </c>
    </row>
    <row r="20" customFormat="false" ht="105.75" hidden="false" customHeight="false" outlineLevel="0" collapsed="false">
      <c r="A20" s="378" t="s">
        <v>280</v>
      </c>
      <c r="B20" s="379" t="s">
        <v>281</v>
      </c>
      <c r="C20" s="379" t="s">
        <v>282</v>
      </c>
      <c r="D20" s="379"/>
      <c r="E20" s="379" t="n">
        <v>0</v>
      </c>
      <c r="F20" s="384" t="n">
        <v>0</v>
      </c>
      <c r="G20" s="384" t="n">
        <v>0</v>
      </c>
      <c r="H20" s="384" t="e">
        <f aca="false">#REF!</f>
        <v>#REF!</v>
      </c>
      <c r="I20" s="384" t="e">
        <f aca="false">((#REF!/#REF!-#REF!/#REF!)/(#REF!/#REF!))*#REF!</f>
        <v>#REF!</v>
      </c>
      <c r="J20" s="384" t="e">
        <f aca="false">((#REF!/#REF!-#REF!/#REF!)/(#REF!/#REF!))*#REF!</f>
        <v>#REF!</v>
      </c>
      <c r="K20" s="384" t="e">
        <f aca="false">((#REF!/#REF!-#REF!/#REF!)/(#REF!/#REF!))*#REF!</f>
        <v>#REF!</v>
      </c>
      <c r="L20" s="384" t="e">
        <f aca="false">((#REF!/#REF!-#REF!/#REF!)/(#REF!/#REF!))*#REF!</f>
        <v>#REF!</v>
      </c>
      <c r="M20" s="384" t="e">
        <f aca="false">((#REF!/#REF!-#REF!/#REF!)/(#REF!/#REF!))*#REF!</f>
        <v>#REF!</v>
      </c>
      <c r="N20" s="384" t="e">
        <f aca="false">((#REF!/#REF!-#REF!/#REF!)/(#REF!/#REF!))*#REF!</f>
        <v>#REF!</v>
      </c>
      <c r="O20" s="384" t="e">
        <f aca="false">((#REF!/#REF!-#REF!/#REF!)/(#REF!/#REF!))*#REF!</f>
        <v>#REF!</v>
      </c>
      <c r="P20" s="384" t="e">
        <f aca="false">((#REF!/#REF!-#REF!/#REF!)/(#REF!/#REF!))*#REF!</f>
        <v>#REF!</v>
      </c>
      <c r="Q20" s="384" t="e">
        <f aca="false">((#REF!/#REF!-#REF!/#REF!)/(#REF!/#REF!))*#REF!</f>
        <v>#REF!</v>
      </c>
      <c r="R20" s="379"/>
      <c r="S20" s="379" t="s">
        <v>283</v>
      </c>
      <c r="T20" s="385" t="e">
        <f aca="false">I20+J20+K20+L20+M20+N20+O20+P20+Q20</f>
        <v>#REF!</v>
      </c>
    </row>
    <row r="21" customFormat="false" ht="75.75" hidden="false" customHeight="false" outlineLevel="0" collapsed="false">
      <c r="A21" s="378" t="s">
        <v>284</v>
      </c>
      <c r="B21" s="379" t="s">
        <v>285</v>
      </c>
      <c r="C21" s="379" t="s">
        <v>269</v>
      </c>
      <c r="D21" s="379" t="s">
        <v>286</v>
      </c>
      <c r="E21" s="379" t="e">
        <f aca="false">E20*#REF!</f>
        <v>#REF!</v>
      </c>
      <c r="F21" s="384" t="e">
        <f aca="false">F20*#REF!</f>
        <v>#REF!</v>
      </c>
      <c r="G21" s="384" t="e">
        <f aca="false">G20*#REF!</f>
        <v>#REF!</v>
      </c>
      <c r="H21" s="384" t="e">
        <f aca="false">H20*#REF!</f>
        <v>#REF!</v>
      </c>
      <c r="I21" s="384" t="e">
        <f aca="false">I20*#REF!</f>
        <v>#REF!</v>
      </c>
      <c r="J21" s="384" t="e">
        <f aca="false">J20*#REF!</f>
        <v>#REF!</v>
      </c>
      <c r="K21" s="384" t="e">
        <f aca="false">K20*#REF!</f>
        <v>#REF!</v>
      </c>
      <c r="L21" s="384" t="e">
        <f aca="false">L20*#REF!</f>
        <v>#REF!</v>
      </c>
      <c r="M21" s="384" t="e">
        <f aca="false">M20*#REF!</f>
        <v>#REF!</v>
      </c>
      <c r="N21" s="384" t="e">
        <f aca="false">N20*#REF!</f>
        <v>#REF!</v>
      </c>
      <c r="O21" s="384" t="e">
        <f aca="false">O20*#REF!</f>
        <v>#REF!</v>
      </c>
      <c r="P21" s="384" t="e">
        <f aca="false">P20*#REF!</f>
        <v>#REF!</v>
      </c>
      <c r="Q21" s="384" t="e">
        <f aca="false">Q20*#REF!</f>
        <v>#REF!</v>
      </c>
      <c r="R21" s="379"/>
      <c r="S21" s="379" t="s">
        <v>287</v>
      </c>
      <c r="T21" s="385" t="e">
        <f aca="false">I21+J21+K21+L21+M21+N21+O21+P21+Q21</f>
        <v>#REF!</v>
      </c>
    </row>
    <row r="22" customFormat="false" ht="107.25" hidden="false" customHeight="true" outlineLevel="0" collapsed="false">
      <c r="A22" s="378" t="s">
        <v>288</v>
      </c>
      <c r="B22" s="379" t="s">
        <v>289</v>
      </c>
      <c r="C22" s="379" t="s">
        <v>33</v>
      </c>
      <c r="D22" s="379"/>
      <c r="E22" s="379" t="n">
        <v>0</v>
      </c>
      <c r="F22" s="380" t="n">
        <v>0</v>
      </c>
      <c r="G22" s="380" t="n">
        <v>0</v>
      </c>
      <c r="H22" s="380" t="e">
        <f aca="false">#REF!</f>
        <v>#REF!</v>
      </c>
      <c r="I22" s="380" t="e">
        <f aca="false">((#REF!/#REF!-#REF!/#REF!)/(#REF!/#REF!))*#REF!</f>
        <v>#REF!</v>
      </c>
      <c r="J22" s="380" t="e">
        <f aca="false">((#REF!/#REF!-#REF!/#REF!)/(#REF!/#REF!))*#REF!</f>
        <v>#REF!</v>
      </c>
      <c r="K22" s="380" t="e">
        <f aca="false">((#REF!/#REF!-#REF!/#REF!)/(#REF!/#REF!))*#REF!</f>
        <v>#REF!</v>
      </c>
      <c r="L22" s="380" t="e">
        <f aca="false">((#REF!/#REF!-#REF!/#REF!)/(#REF!/#REF!))*#REF!</f>
        <v>#REF!</v>
      </c>
      <c r="M22" s="380" t="e">
        <f aca="false">((#REF!/#REF!-#REF!/#REF!)/(#REF!/#REF!))*#REF!</f>
        <v>#REF!</v>
      </c>
      <c r="N22" s="380" t="e">
        <f aca="false">((#REF!/#REF!-#REF!/#REF!)/(#REF!/#REF!))*#REF!</f>
        <v>#REF!</v>
      </c>
      <c r="O22" s="380" t="e">
        <f aca="false">((#REF!/#REF!-#REF!/#REF!)/(#REF!/#REF!))*#REF!</f>
        <v>#REF!</v>
      </c>
      <c r="P22" s="380" t="e">
        <f aca="false">((#REF!/#REF!-#REF!/#REF!)/(#REF!/#REF!))*#REF!</f>
        <v>#REF!</v>
      </c>
      <c r="Q22" s="380" t="e">
        <f aca="false">((#REF!/#REF!-#REF!/#REF!)/(#REF!/#REF!))*#REF!</f>
        <v>#REF!</v>
      </c>
      <c r="R22" s="379"/>
      <c r="S22" s="379" t="s">
        <v>290</v>
      </c>
      <c r="T22" s="385" t="e">
        <f aca="false">I22+J22+K22+L22+M22+N22+O22+P22+Q22</f>
        <v>#REF!</v>
      </c>
    </row>
    <row r="23" customFormat="false" ht="90.75" hidden="false" customHeight="true" outlineLevel="0" collapsed="false">
      <c r="A23" s="378" t="s">
        <v>291</v>
      </c>
      <c r="B23" s="379" t="s">
        <v>292</v>
      </c>
      <c r="C23" s="379" t="s">
        <v>293</v>
      </c>
      <c r="D23" s="379" t="s">
        <v>294</v>
      </c>
      <c r="E23" s="379" t="e">
        <f aca="false">E22*#REF!</f>
        <v>#REF!</v>
      </c>
      <c r="F23" s="380" t="e">
        <f aca="false">F22*#REF!</f>
        <v>#REF!</v>
      </c>
      <c r="G23" s="380" t="e">
        <f aca="false">G22*#REF!</f>
        <v>#REF!</v>
      </c>
      <c r="H23" s="380" t="e">
        <f aca="false">H22*#REF!</f>
        <v>#REF!</v>
      </c>
      <c r="I23" s="380" t="e">
        <f aca="false">I22*#REF!</f>
        <v>#REF!</v>
      </c>
      <c r="J23" s="380" t="e">
        <f aca="false">J22*#REF!</f>
        <v>#REF!</v>
      </c>
      <c r="K23" s="380" t="e">
        <f aca="false">K22*#REF!</f>
        <v>#REF!</v>
      </c>
      <c r="L23" s="380" t="e">
        <f aca="false">L22*#REF!</f>
        <v>#REF!</v>
      </c>
      <c r="M23" s="380" t="e">
        <f aca="false">M22*#REF!</f>
        <v>#REF!</v>
      </c>
      <c r="N23" s="380" t="e">
        <f aca="false">N22*#REF!</f>
        <v>#REF!</v>
      </c>
      <c r="O23" s="380" t="e">
        <f aca="false">O22*#REF!</f>
        <v>#REF!</v>
      </c>
      <c r="P23" s="380" t="e">
        <f aca="false">P22*#REF!</f>
        <v>#REF!</v>
      </c>
      <c r="Q23" s="380" t="e">
        <f aca="false">Q22*#REF!</f>
        <v>#REF!</v>
      </c>
      <c r="R23" s="379"/>
      <c r="S23" s="379" t="s">
        <v>295</v>
      </c>
      <c r="T23" s="385" t="e">
        <f aca="false">I23+J23+K23+L23+M23+N23+O23+P23+Q23</f>
        <v>#REF!</v>
      </c>
    </row>
    <row r="24" customFormat="false" ht="40.5" hidden="false" customHeight="true" outlineLevel="0" collapsed="false">
      <c r="A24" s="375" t="s">
        <v>7</v>
      </c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</row>
    <row r="25" customFormat="false" ht="103.5" hidden="false" customHeight="true" outlineLevel="0" collapsed="false">
      <c r="A25" s="378" t="s">
        <v>296</v>
      </c>
      <c r="B25" s="379" t="s">
        <v>297</v>
      </c>
      <c r="C25" s="379" t="s">
        <v>298</v>
      </c>
      <c r="D25" s="379" t="s">
        <v>299</v>
      </c>
      <c r="E25" s="386" t="e">
        <f aca="false">#REF!/#REF!</f>
        <v>#REF!</v>
      </c>
      <c r="F25" s="386" t="e">
        <f aca="false">#REF!/#REF!</f>
        <v>#REF!</v>
      </c>
      <c r="G25" s="386" t="e">
        <f aca="false">#REF!/#REF!</f>
        <v>#REF!</v>
      </c>
      <c r="H25" s="386" t="e">
        <f aca="false">#REF!/#REF!</f>
        <v>#REF!</v>
      </c>
      <c r="I25" s="386" t="e">
        <f aca="false">#REF!/#REF!</f>
        <v>#REF!</v>
      </c>
      <c r="J25" s="386" t="e">
        <f aca="false">#REF!/#REF!</f>
        <v>#REF!</v>
      </c>
      <c r="K25" s="386" t="e">
        <f aca="false">#REF!/#REF!</f>
        <v>#REF!</v>
      </c>
      <c r="L25" s="386" t="e">
        <f aca="false">#REF!/#REF!</f>
        <v>#REF!</v>
      </c>
      <c r="M25" s="386" t="e">
        <f aca="false">#REF!/#REF!</f>
        <v>#REF!</v>
      </c>
      <c r="N25" s="386" t="e">
        <f aca="false">#REF!/#REF!</f>
        <v>#REF!</v>
      </c>
      <c r="O25" s="386" t="e">
        <f aca="false">#REF!/#REF!</f>
        <v>#REF!</v>
      </c>
      <c r="P25" s="386" t="e">
        <f aca="false">#REF!/#REF!</f>
        <v>#REF!</v>
      </c>
      <c r="Q25" s="386" t="e">
        <f aca="false">#REF!/#REF!</f>
        <v>#REF!</v>
      </c>
      <c r="R25" s="379"/>
      <c r="S25" s="379"/>
    </row>
    <row r="26" customFormat="false" ht="101.25" hidden="false" customHeight="true" outlineLevel="0" collapsed="false">
      <c r="A26" s="378" t="s">
        <v>300</v>
      </c>
      <c r="B26" s="379" t="s">
        <v>301</v>
      </c>
      <c r="C26" s="379" t="s">
        <v>298</v>
      </c>
      <c r="D26" s="379" t="s">
        <v>0</v>
      </c>
      <c r="E26" s="387" t="e">
        <f aca="false">#REF!/#REF!</f>
        <v>#REF!</v>
      </c>
      <c r="F26" s="388" t="e">
        <f aca="false">#REF!/#REF!</f>
        <v>#REF!</v>
      </c>
      <c r="G26" s="387" t="e">
        <f aca="false">#REF!/#REF!</f>
        <v>#REF!</v>
      </c>
      <c r="H26" s="386" t="e">
        <f aca="false">#REF!/#REF!</f>
        <v>#REF!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/>
      <c r="S26" s="379"/>
    </row>
    <row r="27" customFormat="false" ht="99.75" hidden="false" customHeight="true" outlineLevel="0" collapsed="false">
      <c r="A27" s="378" t="s">
        <v>302</v>
      </c>
      <c r="B27" s="379" t="s">
        <v>303</v>
      </c>
      <c r="C27" s="379" t="s">
        <v>298</v>
      </c>
      <c r="D27" s="379" t="s">
        <v>1</v>
      </c>
      <c r="E27" s="389" t="n">
        <v>0</v>
      </c>
      <c r="F27" s="390" t="n">
        <v>0</v>
      </c>
      <c r="G27" s="379" t="e">
        <f aca="false">G25-$G$25</f>
        <v>#REF!</v>
      </c>
      <c r="H27" s="386" t="e">
        <f aca="false">H25-$G$25</f>
        <v>#REF!</v>
      </c>
      <c r="I27" s="386" t="e">
        <f aca="false">I25-$G$25</f>
        <v>#REF!</v>
      </c>
      <c r="J27" s="386" t="e">
        <f aca="false">J25-$G$25</f>
        <v>#REF!</v>
      </c>
      <c r="K27" s="386" t="e">
        <f aca="false">K25-$G$25</f>
        <v>#REF!</v>
      </c>
      <c r="L27" s="386" t="e">
        <f aca="false">L25-$G$25</f>
        <v>#REF!</v>
      </c>
      <c r="M27" s="386" t="e">
        <f aca="false">M25-$G$25</f>
        <v>#REF!</v>
      </c>
      <c r="N27" s="386" t="e">
        <f aca="false">N25-$G$25</f>
        <v>#REF!</v>
      </c>
      <c r="O27" s="386" t="e">
        <f aca="false">O25-$G$25</f>
        <v>#REF!</v>
      </c>
      <c r="P27" s="386" t="e">
        <f aca="false">P25-$G$25</f>
        <v>#REF!</v>
      </c>
      <c r="Q27" s="386" t="e">
        <f aca="false">Q25-$G$25</f>
        <v>#REF!</v>
      </c>
      <c r="R27" s="379"/>
      <c r="S27" s="379" t="s">
        <v>304</v>
      </c>
    </row>
    <row r="28" customFormat="false" ht="99" hidden="false" customHeight="true" outlineLevel="0" collapsed="false">
      <c r="A28" s="378" t="s">
        <v>305</v>
      </c>
      <c r="B28" s="379" t="s">
        <v>306</v>
      </c>
      <c r="C28" s="379" t="s">
        <v>298</v>
      </c>
      <c r="D28" s="379" t="s">
        <v>2</v>
      </c>
      <c r="E28" s="391" t="n">
        <v>0</v>
      </c>
      <c r="F28" s="392" t="n">
        <v>0</v>
      </c>
      <c r="G28" s="387" t="e">
        <f aca="false">G26-$G$26</f>
        <v>#REF!</v>
      </c>
      <c r="H28" s="387" t="e">
        <f aca="false">H26-$G$26</f>
        <v>#REF!</v>
      </c>
      <c r="I28" s="387" t="e">
        <f aca="false">I26-$G$26</f>
        <v>#REF!</v>
      </c>
      <c r="J28" s="387" t="e">
        <f aca="false">J26-$G$26</f>
        <v>#REF!</v>
      </c>
      <c r="K28" s="387" t="e">
        <f aca="false">K26-$G$26</f>
        <v>#REF!</v>
      </c>
      <c r="L28" s="387" t="e">
        <f aca="false">L26-$G$26</f>
        <v>#REF!</v>
      </c>
      <c r="M28" s="387" t="e">
        <f aca="false">M26-$G$26</f>
        <v>#REF!</v>
      </c>
      <c r="N28" s="387" t="e">
        <f aca="false">N26-$G$26</f>
        <v>#REF!</v>
      </c>
      <c r="O28" s="387" t="e">
        <f aca="false">O26-$G$26</f>
        <v>#REF!</v>
      </c>
      <c r="P28" s="387" t="e">
        <f aca="false">P26-$G$26</f>
        <v>#REF!</v>
      </c>
      <c r="Q28" s="387" t="e">
        <f aca="false">Q26-$G$26</f>
        <v>#REF!</v>
      </c>
      <c r="R28" s="379"/>
      <c r="S28" s="379" t="s">
        <v>304</v>
      </c>
    </row>
    <row r="29" customFormat="false" ht="165" hidden="false" customHeight="true" outlineLevel="0" collapsed="false">
      <c r="A29" s="378" t="s">
        <v>4</v>
      </c>
      <c r="B29" s="379" t="s">
        <v>307</v>
      </c>
      <c r="C29" s="379"/>
      <c r="D29" s="379" t="s">
        <v>3</v>
      </c>
      <c r="E29" s="393" t="n">
        <v>0</v>
      </c>
      <c r="F29" s="394" t="n">
        <v>0</v>
      </c>
      <c r="G29" s="395" t="e">
        <f aca="false">(G26/G25)-($G$26/$G$25)</f>
        <v>#REF!</v>
      </c>
      <c r="H29" s="395" t="e">
        <f aca="false">(H26/H25)-($G$26/$G$25)</f>
        <v>#REF!</v>
      </c>
      <c r="I29" s="395" t="e">
        <f aca="false">(I26/I25)-($G$26/$G$25)</f>
        <v>#REF!</v>
      </c>
      <c r="J29" s="396" t="e">
        <f aca="false">(J26/J25)-($G$26/$G$25)</f>
        <v>#REF!</v>
      </c>
      <c r="K29" s="395" t="e">
        <f aca="false">(K26/K25)-($G$26/$G$25)</f>
        <v>#REF!</v>
      </c>
      <c r="L29" s="395" t="e">
        <f aca="false">(L26/L25)-($G$26/$G$25)</f>
        <v>#REF!</v>
      </c>
      <c r="M29" s="395" t="e">
        <f aca="false">(M26/M25)-($G$26/$G$25)</f>
        <v>#REF!</v>
      </c>
      <c r="N29" s="395" t="e">
        <f aca="false">(N26/N25)-($G$26/$G$25)</f>
        <v>#REF!</v>
      </c>
      <c r="O29" s="395" t="e">
        <f aca="false">(O26/O25)-($G$26/$G$25)</f>
        <v>#REF!</v>
      </c>
      <c r="P29" s="395" t="e">
        <f aca="false">(P26/P25)-($G$26/$G$25)</f>
        <v>#REF!</v>
      </c>
      <c r="Q29" s="395" t="e">
        <f aca="false">(Q26/Q25)-($G$26/$G$25)</f>
        <v>#REF!</v>
      </c>
      <c r="R29" s="395"/>
      <c r="S29" s="395"/>
    </row>
    <row r="30" customFormat="false" ht="91.5" hidden="false" customHeight="true" outlineLevel="0" collapsed="false">
      <c r="A30" s="378" t="s">
        <v>5</v>
      </c>
      <c r="B30" s="395" t="s">
        <v>308</v>
      </c>
      <c r="C30" s="397" t="s">
        <v>309</v>
      </c>
      <c r="D30" s="397" t="s">
        <v>310</v>
      </c>
      <c r="E30" s="382" t="e">
        <f aca="false">#REF!/#REF!</f>
        <v>#REF!</v>
      </c>
      <c r="F30" s="382" t="e">
        <f aca="false">#REF!/#REF!</f>
        <v>#REF!</v>
      </c>
      <c r="G30" s="382" t="e">
        <f aca="false">#REF!/#REF!</f>
        <v>#REF!</v>
      </c>
      <c r="H30" s="382" t="e">
        <f aca="false">#REF!/#REF!</f>
        <v>#REF!</v>
      </c>
      <c r="I30" s="382" t="e">
        <f aca="false">#REF!/#REF!</f>
        <v>#REF!</v>
      </c>
      <c r="J30" s="386" t="e">
        <f aca="false">#REF!/#REF!</f>
        <v>#REF!</v>
      </c>
      <c r="K30" s="386" t="e">
        <f aca="false">#REF!/#REF!</f>
        <v>#REF!</v>
      </c>
      <c r="L30" s="386" t="e">
        <f aca="false">#REF!/#REF!</f>
        <v>#REF!</v>
      </c>
      <c r="M30" s="386" t="e">
        <f aca="false">#REF!/#REF!</f>
        <v>#REF!</v>
      </c>
      <c r="N30" s="386" t="e">
        <f aca="false">#REF!/#REF!</f>
        <v>#REF!</v>
      </c>
      <c r="O30" s="386" t="e">
        <f aca="false">#REF!/#REF!</f>
        <v>#REF!</v>
      </c>
      <c r="P30" s="386" t="e">
        <f aca="false">#REF!/#REF!</f>
        <v>#REF!</v>
      </c>
      <c r="Q30" s="386" t="e">
        <f aca="false">#REF!/#REF!</f>
        <v>#REF!</v>
      </c>
      <c r="R30" s="379"/>
      <c r="S30" s="379"/>
    </row>
    <row r="31" customFormat="false" ht="95.25" hidden="false" customHeight="true" outlineLevel="0" collapsed="false">
      <c r="A31" s="378" t="s">
        <v>311</v>
      </c>
      <c r="B31" s="395" t="s">
        <v>312</v>
      </c>
      <c r="C31" s="397" t="s">
        <v>309</v>
      </c>
      <c r="D31" s="397" t="s">
        <v>313</v>
      </c>
      <c r="E31" s="398" t="e">
        <f aca="false">#REF!/#REF!</f>
        <v>#REF!</v>
      </c>
      <c r="F31" s="398" t="e">
        <f aca="false">#REF!/#REF!</f>
        <v>#REF!</v>
      </c>
      <c r="G31" s="398" t="e">
        <f aca="false">#REF!/#REF!</f>
        <v>#REF!</v>
      </c>
      <c r="H31" s="398" t="e">
        <f aca="false">#REF!/#REF!</f>
        <v>#REF!</v>
      </c>
      <c r="I31" s="398" t="n">
        <v>0</v>
      </c>
      <c r="J31" s="398" t="n">
        <v>0</v>
      </c>
      <c r="K31" s="398" t="n">
        <v>0</v>
      </c>
      <c r="L31" s="398" t="n">
        <v>0</v>
      </c>
      <c r="M31" s="398" t="n">
        <v>0</v>
      </c>
      <c r="N31" s="398" t="n">
        <v>0</v>
      </c>
      <c r="O31" s="398" t="n">
        <v>0</v>
      </c>
      <c r="P31" s="398" t="n">
        <v>0</v>
      </c>
      <c r="Q31" s="398" t="n">
        <v>0</v>
      </c>
      <c r="R31" s="379"/>
      <c r="S31" s="379"/>
    </row>
    <row r="32" customFormat="false" ht="105" hidden="false" customHeight="true" outlineLevel="0" collapsed="false">
      <c r="A32" s="378" t="s">
        <v>314</v>
      </c>
      <c r="B32" s="379" t="s">
        <v>315</v>
      </c>
      <c r="C32" s="379" t="s">
        <v>309</v>
      </c>
      <c r="D32" s="379" t="s">
        <v>316</v>
      </c>
      <c r="E32" s="386" t="n">
        <v>0</v>
      </c>
      <c r="F32" s="386" t="n">
        <v>0</v>
      </c>
      <c r="G32" s="386" t="e">
        <f aca="false">G30-$G$30</f>
        <v>#REF!</v>
      </c>
      <c r="H32" s="386" t="e">
        <f aca="false">H30-$G$30</f>
        <v>#REF!</v>
      </c>
      <c r="I32" s="387" t="e">
        <f aca="false">I30-$G$30</f>
        <v>#REF!</v>
      </c>
      <c r="J32" s="386" t="e">
        <f aca="false">J30-$G$30</f>
        <v>#REF!</v>
      </c>
      <c r="K32" s="386" t="e">
        <f aca="false">K30-$G$30</f>
        <v>#REF!</v>
      </c>
      <c r="L32" s="386" t="e">
        <f aca="false">L30-$G$30</f>
        <v>#REF!</v>
      </c>
      <c r="M32" s="386" t="e">
        <f aca="false">M30-$G$30</f>
        <v>#REF!</v>
      </c>
      <c r="N32" s="386" t="e">
        <f aca="false">N30-$G$30</f>
        <v>#REF!</v>
      </c>
      <c r="O32" s="386" t="e">
        <f aca="false">O30-$G$30</f>
        <v>#REF!</v>
      </c>
      <c r="P32" s="386" t="e">
        <f aca="false">P30-$G$30</f>
        <v>#REF!</v>
      </c>
      <c r="Q32" s="386" t="e">
        <f aca="false">Q30-$G$30</f>
        <v>#REF!</v>
      </c>
      <c r="R32" s="379"/>
      <c r="S32" s="379" t="s">
        <v>304</v>
      </c>
    </row>
    <row r="33" customFormat="false" ht="101.25" hidden="false" customHeight="true" outlineLevel="0" collapsed="false">
      <c r="A33" s="378" t="s">
        <v>317</v>
      </c>
      <c r="B33" s="379" t="s">
        <v>318</v>
      </c>
      <c r="C33" s="379" t="s">
        <v>309</v>
      </c>
      <c r="D33" s="379" t="s">
        <v>319</v>
      </c>
      <c r="E33" s="379" t="n">
        <v>0</v>
      </c>
      <c r="F33" s="379" t="n">
        <v>0</v>
      </c>
      <c r="G33" s="379" t="e">
        <f aca="false">G31-$G$31</f>
        <v>#REF!</v>
      </c>
      <c r="H33" s="379" t="e">
        <f aca="false">H31-$G$31</f>
        <v>#REF!</v>
      </c>
      <c r="I33" s="386" t="e">
        <f aca="false">I31-$G$31</f>
        <v>#REF!</v>
      </c>
      <c r="J33" s="386" t="e">
        <f aca="false">J31-$G$31</f>
        <v>#REF!</v>
      </c>
      <c r="K33" s="386" t="e">
        <f aca="false">K31-$G$31</f>
        <v>#REF!</v>
      </c>
      <c r="L33" s="386" t="e">
        <f aca="false">L31-$G$31</f>
        <v>#REF!</v>
      </c>
      <c r="M33" s="386" t="e">
        <f aca="false">M31-$G$31</f>
        <v>#REF!</v>
      </c>
      <c r="N33" s="386" t="e">
        <f aca="false">N31-$G$31</f>
        <v>#REF!</v>
      </c>
      <c r="O33" s="386" t="e">
        <f aca="false">O31-$G$31</f>
        <v>#REF!</v>
      </c>
      <c r="P33" s="386" t="e">
        <f aca="false">P31-$G$31</f>
        <v>#REF!</v>
      </c>
      <c r="Q33" s="386" t="e">
        <f aca="false">Q31-$G$31</f>
        <v>#REF!</v>
      </c>
      <c r="R33" s="379"/>
      <c r="S33" s="379" t="s">
        <v>304</v>
      </c>
    </row>
    <row r="34" customFormat="false" ht="189.75" hidden="false" customHeight="true" outlineLevel="0" collapsed="false">
      <c r="A34" s="378" t="s">
        <v>320</v>
      </c>
      <c r="B34" s="379" t="s">
        <v>321</v>
      </c>
      <c r="C34" s="379" t="s">
        <v>322</v>
      </c>
      <c r="D34" s="379" t="s">
        <v>323</v>
      </c>
      <c r="E34" s="386" t="n">
        <v>0</v>
      </c>
      <c r="F34" s="386" t="n">
        <v>0</v>
      </c>
      <c r="G34" s="386" t="e">
        <f aca="false">G31/G30-$G$31/$G$30</f>
        <v>#REF!</v>
      </c>
      <c r="H34" s="386" t="e">
        <f aca="false">H31/H30-$G$31/$G$30</f>
        <v>#REF!</v>
      </c>
      <c r="I34" s="386" t="e">
        <f aca="false">I31/I30-$G$31/$G$30</f>
        <v>#REF!</v>
      </c>
      <c r="J34" s="386" t="e">
        <f aca="false">J31/J30-$G$31/$G$30</f>
        <v>#REF!</v>
      </c>
      <c r="K34" s="386" t="e">
        <f aca="false">K31/K30-$G$31/$G$30</f>
        <v>#REF!</v>
      </c>
      <c r="L34" s="386" t="e">
        <f aca="false">L31/L30-$G$31/$G$30</f>
        <v>#REF!</v>
      </c>
      <c r="M34" s="386" t="e">
        <f aca="false">M31/M30-$G$31/$G$30</f>
        <v>#REF!</v>
      </c>
      <c r="N34" s="386" t="e">
        <f aca="false">N31/N30-$G$31/$G$30</f>
        <v>#REF!</v>
      </c>
      <c r="O34" s="386" t="e">
        <f aca="false">O31/O30-$G$31/$G$30</f>
        <v>#REF!</v>
      </c>
      <c r="P34" s="386" t="e">
        <f aca="false">P31/P30-$G$31/$G$30</f>
        <v>#REF!</v>
      </c>
      <c r="Q34" s="386" t="e">
        <f aca="false">Q31/Q30-$G$31/$G$30</f>
        <v>#REF!</v>
      </c>
      <c r="R34" s="379"/>
      <c r="S34" s="379"/>
    </row>
    <row r="35" customFormat="false" ht="101.25" hidden="false" customHeight="true" outlineLevel="0" collapsed="false">
      <c r="A35" s="399" t="s">
        <v>324</v>
      </c>
      <c r="B35" s="379" t="s">
        <v>325</v>
      </c>
      <c r="C35" s="379" t="s">
        <v>326</v>
      </c>
      <c r="D35" s="379" t="s">
        <v>4</v>
      </c>
      <c r="E35" s="384" t="e">
        <f aca="false">#REF!/#REF!</f>
        <v>#REF!</v>
      </c>
      <c r="F35" s="384" t="e">
        <f aca="false">#REF!/#REF!</f>
        <v>#REF!</v>
      </c>
      <c r="G35" s="384" t="e">
        <f aca="false">#REF!/#REF!</f>
        <v>#REF!</v>
      </c>
      <c r="H35" s="384" t="e">
        <f aca="false">#REF!/#REF!</f>
        <v>#REF!</v>
      </c>
      <c r="I35" s="384" t="e">
        <f aca="false">#REF!/#REF!</f>
        <v>#REF!</v>
      </c>
      <c r="J35" s="384" t="e">
        <f aca="false">#REF!/#REF!</f>
        <v>#REF!</v>
      </c>
      <c r="K35" s="384" t="e">
        <f aca="false">#REF!/#REF!</f>
        <v>#REF!</v>
      </c>
      <c r="L35" s="384" t="e">
        <f aca="false">#REF!/#REF!</f>
        <v>#REF!</v>
      </c>
      <c r="M35" s="384" t="e">
        <f aca="false">#REF!/#REF!</f>
        <v>#REF!</v>
      </c>
      <c r="N35" s="384" t="e">
        <f aca="false">#REF!/#REF!</f>
        <v>#REF!</v>
      </c>
      <c r="O35" s="384" t="e">
        <f aca="false">#REF!/#REF!</f>
        <v>#REF!</v>
      </c>
      <c r="P35" s="384" t="e">
        <f aca="false">#REF!/#REF!</f>
        <v>#REF!</v>
      </c>
      <c r="Q35" s="384" t="e">
        <f aca="false">#REF!/#REF!</f>
        <v>#REF!</v>
      </c>
      <c r="R35" s="379"/>
      <c r="S35" s="379"/>
    </row>
    <row r="36" customFormat="false" ht="99" hidden="false" customHeight="true" outlineLevel="0" collapsed="false">
      <c r="A36" s="378" t="s">
        <v>327</v>
      </c>
      <c r="B36" s="379" t="s">
        <v>328</v>
      </c>
      <c r="C36" s="379" t="s">
        <v>326</v>
      </c>
      <c r="D36" s="379" t="s">
        <v>5</v>
      </c>
      <c r="E36" s="379" t="n">
        <v>0</v>
      </c>
      <c r="F36" s="379" t="n">
        <v>0</v>
      </c>
      <c r="G36" s="379" t="n">
        <v>0</v>
      </c>
      <c r="H36" s="379" t="n">
        <v>0</v>
      </c>
      <c r="I36" s="379" t="n">
        <v>0</v>
      </c>
      <c r="J36" s="379" t="n">
        <v>0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0</v>
      </c>
      <c r="R36" s="379"/>
      <c r="S36" s="379"/>
    </row>
    <row r="37" customFormat="false" ht="94.5" hidden="false" customHeight="true" outlineLevel="0" collapsed="false">
      <c r="A37" s="378" t="s">
        <v>329</v>
      </c>
      <c r="B37" s="379" t="s">
        <v>330</v>
      </c>
      <c r="C37" s="379" t="s">
        <v>326</v>
      </c>
      <c r="D37" s="379" t="s">
        <v>331</v>
      </c>
      <c r="E37" s="379" t="n">
        <v>0</v>
      </c>
      <c r="F37" s="379" t="n">
        <v>0</v>
      </c>
      <c r="G37" s="379" t="e">
        <f aca="false">G35-$G$35</f>
        <v>#REF!</v>
      </c>
      <c r="H37" s="384" t="e">
        <f aca="false">H35-$G$35</f>
        <v>#REF!</v>
      </c>
      <c r="I37" s="384" t="e">
        <f aca="false">I35-$G$35</f>
        <v>#REF!</v>
      </c>
      <c r="J37" s="384" t="e">
        <f aca="false">J35-$G$35</f>
        <v>#REF!</v>
      </c>
      <c r="K37" s="384" t="e">
        <f aca="false">K35-$G$35</f>
        <v>#REF!</v>
      </c>
      <c r="L37" s="384" t="e">
        <f aca="false">L35-$G$35</f>
        <v>#REF!</v>
      </c>
      <c r="M37" s="384" t="e">
        <f aca="false">M35-$G$35</f>
        <v>#REF!</v>
      </c>
      <c r="N37" s="384" t="e">
        <f aca="false">N35-$G$35</f>
        <v>#REF!</v>
      </c>
      <c r="O37" s="384" t="e">
        <f aca="false">O35-$G$35</f>
        <v>#REF!</v>
      </c>
      <c r="P37" s="384" t="e">
        <f aca="false">P35-$G$35</f>
        <v>#REF!</v>
      </c>
      <c r="Q37" s="384" t="e">
        <f aca="false">Q35-$G$35</f>
        <v>#REF!</v>
      </c>
      <c r="R37" s="379"/>
      <c r="S37" s="379" t="s">
        <v>304</v>
      </c>
    </row>
    <row r="38" customFormat="false" ht="97.5" hidden="false" customHeight="true" outlineLevel="0" collapsed="false">
      <c r="A38" s="378" t="s">
        <v>332</v>
      </c>
      <c r="B38" s="379" t="s">
        <v>333</v>
      </c>
      <c r="C38" s="379" t="s">
        <v>326</v>
      </c>
      <c r="D38" s="379" t="s">
        <v>334</v>
      </c>
      <c r="E38" s="379" t="n">
        <f aca="false">E36-$G$36</f>
        <v>0</v>
      </c>
      <c r="F38" s="379" t="n">
        <f aca="false">F36-$G$36</f>
        <v>0</v>
      </c>
      <c r="G38" s="379" t="n">
        <f aca="false">G36-$G$36</f>
        <v>0</v>
      </c>
      <c r="H38" s="379" t="n">
        <f aca="false">H36-$G$36</f>
        <v>0</v>
      </c>
      <c r="I38" s="379" t="n">
        <f aca="false">I36-$G$36</f>
        <v>0</v>
      </c>
      <c r="J38" s="379" t="n">
        <f aca="false">J36-$G$36</f>
        <v>0</v>
      </c>
      <c r="K38" s="379" t="n">
        <f aca="false">K36-$G$36</f>
        <v>0</v>
      </c>
      <c r="L38" s="379" t="n">
        <f aca="false">L36-$G$36</f>
        <v>0</v>
      </c>
      <c r="M38" s="379" t="n">
        <f aca="false">M36-$G$36</f>
        <v>0</v>
      </c>
      <c r="N38" s="379" t="n">
        <f aca="false">N36-$G$36</f>
        <v>0</v>
      </c>
      <c r="O38" s="379" t="n">
        <f aca="false">O36-$G$36</f>
        <v>0</v>
      </c>
      <c r="P38" s="379" t="n">
        <f aca="false">P36-$G$36</f>
        <v>0</v>
      </c>
      <c r="Q38" s="379" t="n">
        <f aca="false">Q36-$G$36</f>
        <v>0</v>
      </c>
      <c r="R38" s="379"/>
      <c r="S38" s="379" t="s">
        <v>304</v>
      </c>
    </row>
    <row r="39" customFormat="false" ht="186" hidden="false" customHeight="true" outlineLevel="0" collapsed="false">
      <c r="A39" s="378" t="s">
        <v>335</v>
      </c>
      <c r="B39" s="379" t="s">
        <v>336</v>
      </c>
      <c r="C39" s="379" t="s">
        <v>322</v>
      </c>
      <c r="D39" s="379" t="s">
        <v>337</v>
      </c>
      <c r="E39" s="380" t="e">
        <f aca="false">E36/E35-$G$36/$G$35</f>
        <v>#REF!</v>
      </c>
      <c r="F39" s="380" t="e">
        <f aca="false">F36/F35-$G$36/$G$35</f>
        <v>#REF!</v>
      </c>
      <c r="G39" s="380" t="e">
        <f aca="false">G36/G35-$G$36/$G$35</f>
        <v>#REF!</v>
      </c>
      <c r="H39" s="380" t="e">
        <f aca="false">H36/H35-$G$36/$G$35</f>
        <v>#REF!</v>
      </c>
      <c r="I39" s="380" t="e">
        <f aca="false">I36/I35-$G$36/$G$35</f>
        <v>#REF!</v>
      </c>
      <c r="J39" s="380" t="e">
        <f aca="false">J36/J35-$G$36/$G$35</f>
        <v>#REF!</v>
      </c>
      <c r="K39" s="380" t="e">
        <f aca="false">K36/K35-$G$36/$G$35</f>
        <v>#REF!</v>
      </c>
      <c r="L39" s="380" t="e">
        <f aca="false">L36/L35-$G$36/$G$35</f>
        <v>#REF!</v>
      </c>
      <c r="M39" s="380" t="e">
        <f aca="false">M36/M35-$G$36/$G$35</f>
        <v>#REF!</v>
      </c>
      <c r="N39" s="380" t="e">
        <f aca="false">N36/N35-$G$36/$G$35</f>
        <v>#REF!</v>
      </c>
      <c r="O39" s="380" t="e">
        <f aca="false">O36/O35-$G$36/$G$35</f>
        <v>#REF!</v>
      </c>
      <c r="P39" s="380" t="e">
        <f aca="false">P36/P35-$G$36/$G$35</f>
        <v>#REF!</v>
      </c>
      <c r="Q39" s="380" t="e">
        <f aca="false">Q36/Q35-$G$36/$G$35</f>
        <v>#REF!</v>
      </c>
      <c r="R39" s="379"/>
      <c r="S39" s="379"/>
    </row>
    <row r="40" customFormat="false" ht="128.25" hidden="false" customHeight="true" outlineLevel="0" collapsed="false">
      <c r="A40" s="378" t="s">
        <v>338</v>
      </c>
      <c r="B40" s="379" t="s">
        <v>339</v>
      </c>
      <c r="C40" s="379" t="s">
        <v>188</v>
      </c>
      <c r="D40" s="400" t="s">
        <v>340</v>
      </c>
      <c r="E40" s="384" t="e">
        <f aca="false">#REF!/(#REF!+#REF!)*100</f>
        <v>#REF!</v>
      </c>
      <c r="F40" s="384" t="e">
        <f aca="false">#REF!/(#REF!+#REF!)*100</f>
        <v>#REF!</v>
      </c>
      <c r="G40" s="384" t="e">
        <f aca="false">#REF!/(#REF!+#REF!)*100</f>
        <v>#REF!</v>
      </c>
      <c r="H40" s="384" t="e">
        <f aca="false">#REF!/(#REF!+#REF!)*100</f>
        <v>#REF!</v>
      </c>
      <c r="I40" s="384" t="e">
        <f aca="false">#REF!/(#REF!+#REF!)*100</f>
        <v>#REF!</v>
      </c>
      <c r="J40" s="384" t="e">
        <f aca="false">#REF!/(#REF!+#REF!)*100</f>
        <v>#REF!</v>
      </c>
      <c r="K40" s="384" t="e">
        <f aca="false">#REF!/(#REF!+#REF!)*100</f>
        <v>#REF!</v>
      </c>
      <c r="L40" s="384" t="e">
        <f aca="false">#REF!/(#REF!+#REF!)*100</f>
        <v>#REF!</v>
      </c>
      <c r="M40" s="384" t="e">
        <f aca="false">#REF!/(#REF!+#REF!)*100</f>
        <v>#REF!</v>
      </c>
      <c r="N40" s="384" t="e">
        <f aca="false">#REF!/(#REF!+#REF!)*100</f>
        <v>#REF!</v>
      </c>
      <c r="O40" s="384" t="e">
        <f aca="false">#REF!/(#REF!+#REF!)*100</f>
        <v>#REF!</v>
      </c>
      <c r="P40" s="384" t="e">
        <f aca="false">#REF!/(#REF!+#REF!)*100</f>
        <v>#REF!</v>
      </c>
      <c r="Q40" s="384" t="e">
        <f aca="false">#REF!/(#REF!+#REF!)*100</f>
        <v>#REF!</v>
      </c>
      <c r="R40" s="379"/>
      <c r="S40" s="379"/>
    </row>
    <row r="41" customFormat="false" ht="135" hidden="false" customHeight="true" outlineLevel="0" collapsed="false">
      <c r="A41" s="378" t="s">
        <v>341</v>
      </c>
      <c r="B41" s="379" t="s">
        <v>342</v>
      </c>
      <c r="C41" s="379" t="s">
        <v>188</v>
      </c>
      <c r="D41" s="395" t="s">
        <v>343</v>
      </c>
      <c r="E41" s="384" t="e">
        <f aca="false">#REF!/(#REF!+#REF!)*100</f>
        <v>#REF!</v>
      </c>
      <c r="F41" s="384" t="e">
        <f aca="false">#REF!/(#REF!+#REF!)*100</f>
        <v>#REF!</v>
      </c>
      <c r="G41" s="384" t="e">
        <f aca="false">#REF!/(#REF!+#REF!)*100</f>
        <v>#REF!</v>
      </c>
      <c r="H41" s="384" t="e">
        <f aca="false">#REF!/(#REF!+#REF!)*100</f>
        <v>#REF!</v>
      </c>
      <c r="I41" s="384" t="e">
        <f aca="false">#REF!/(#REF!+#REF!)*100</f>
        <v>#REF!</v>
      </c>
      <c r="J41" s="384" t="e">
        <f aca="false">#REF!/(#REF!+#REF!)*100</f>
        <v>#REF!</v>
      </c>
      <c r="K41" s="384" t="e">
        <f aca="false">#REF!/(#REF!+#REF!)*100</f>
        <v>#REF!</v>
      </c>
      <c r="L41" s="384" t="e">
        <f aca="false">#REF!/(#REF!+#REF!)*100</f>
        <v>#REF!</v>
      </c>
      <c r="M41" s="384" t="e">
        <f aca="false">#REF!/(#REF!+#REF!)*100</f>
        <v>#REF!</v>
      </c>
      <c r="N41" s="384" t="e">
        <f aca="false">#REF!/(#REF!+#REF!)*100</f>
        <v>#REF!</v>
      </c>
      <c r="O41" s="384" t="e">
        <f aca="false">#REF!/(#REF!+#REF!)*100</f>
        <v>#REF!</v>
      </c>
      <c r="P41" s="384" t="e">
        <f aca="false">#REF!/(#REF!+#REF!)*100</f>
        <v>#REF!</v>
      </c>
      <c r="Q41" s="384" t="e">
        <f aca="false">#REF!/(#REF!+#REF!)*100</f>
        <v>#REF!</v>
      </c>
      <c r="R41" s="379"/>
      <c r="S41" s="379"/>
    </row>
    <row r="42" customFormat="false" ht="123.75" hidden="false" customHeight="true" outlineLevel="0" collapsed="false">
      <c r="A42" s="378" t="s">
        <v>344</v>
      </c>
      <c r="B42" s="379" t="s">
        <v>345</v>
      </c>
      <c r="C42" s="379" t="s">
        <v>188</v>
      </c>
      <c r="D42" s="379" t="s">
        <v>346</v>
      </c>
      <c r="E42" s="386" t="e">
        <f aca="false">#REF!/(#REF!+#REF!)*100</f>
        <v>#REF!</v>
      </c>
      <c r="F42" s="386" t="e">
        <f aca="false">#REF!/(#REF!+#REF!)*100</f>
        <v>#REF!</v>
      </c>
      <c r="G42" s="386" t="e">
        <f aca="false">#REF!/(#REF!+#REF!)*100</f>
        <v>#REF!</v>
      </c>
      <c r="H42" s="386" t="e">
        <f aca="false">#REF!/(#REF!+#REF!)*100</f>
        <v>#REF!</v>
      </c>
      <c r="I42" s="384" t="e">
        <f aca="false">#REF!/(#REF!+#REF!)*100</f>
        <v>#REF!</v>
      </c>
      <c r="J42" s="384" t="e">
        <f aca="false">#REF!/(#REF!+#REF!)*100</f>
        <v>#REF!</v>
      </c>
      <c r="K42" s="384" t="e">
        <f aca="false">#REF!/(#REF!+#REF!)*100</f>
        <v>#REF!</v>
      </c>
      <c r="L42" s="384" t="e">
        <f aca="false">#REF!/(#REF!+#REF!)*100</f>
        <v>#REF!</v>
      </c>
      <c r="M42" s="384" t="e">
        <f aca="false">#REF!/(#REF!+#REF!)*100</f>
        <v>#REF!</v>
      </c>
      <c r="N42" s="384" t="e">
        <f aca="false">#REF!/(#REF!+#REF!)*100</f>
        <v>#REF!</v>
      </c>
      <c r="O42" s="384" t="e">
        <f aca="false">#REF!/(#REF!+#REF!)*100</f>
        <v>#REF!</v>
      </c>
      <c r="P42" s="384" t="e">
        <f aca="false">#REF!/(#REF!+#REF!)*100</f>
        <v>#REF!</v>
      </c>
      <c r="Q42" s="384" t="e">
        <f aca="false">#REF!/(#REF!+#REF!)*100</f>
        <v>#REF!</v>
      </c>
      <c r="R42" s="379"/>
      <c r="S42" s="379"/>
    </row>
    <row r="43" customFormat="false" ht="150.75" hidden="false" customHeight="true" outlineLevel="0" collapsed="false">
      <c r="A43" s="378" t="s">
        <v>347</v>
      </c>
      <c r="B43" s="379" t="s">
        <v>348</v>
      </c>
      <c r="C43" s="379" t="s">
        <v>188</v>
      </c>
      <c r="D43" s="379" t="s">
        <v>349</v>
      </c>
      <c r="E43" s="384" t="e">
        <f aca="false">(#REF!/#REF!)*100</f>
        <v>#REF!</v>
      </c>
      <c r="F43" s="384" t="e">
        <f aca="false">(#REF!/#REF!)*100</f>
        <v>#REF!</v>
      </c>
      <c r="G43" s="384" t="e">
        <f aca="false">(#REF!/#REF!)*100</f>
        <v>#REF!</v>
      </c>
      <c r="H43" s="384" t="e">
        <f aca="false">(#REF!/#REF!)*100</f>
        <v>#REF!</v>
      </c>
      <c r="I43" s="384" t="e">
        <f aca="false">(#REF!/#REF!)*100</f>
        <v>#REF!</v>
      </c>
      <c r="J43" s="384" t="e">
        <f aca="false">(#REF!/#REF!)*100</f>
        <v>#REF!</v>
      </c>
      <c r="K43" s="384" t="e">
        <f aca="false">(#REF!/#REF!)*100</f>
        <v>#REF!</v>
      </c>
      <c r="L43" s="384" t="e">
        <f aca="false">(#REF!/#REF!)*100</f>
        <v>#REF!</v>
      </c>
      <c r="M43" s="384" t="e">
        <f aca="false">(#REF!/#REF!)*100</f>
        <v>#REF!</v>
      </c>
      <c r="N43" s="384" t="e">
        <f aca="false">(#REF!/#REF!)*100</f>
        <v>#REF!</v>
      </c>
      <c r="O43" s="384" t="e">
        <f aca="false">(#REF!/#REF!)*100</f>
        <v>#REF!</v>
      </c>
      <c r="P43" s="384" t="e">
        <f aca="false">(#REF!/#REF!)*100</f>
        <v>#REF!</v>
      </c>
      <c r="Q43" s="384" t="e">
        <f aca="false">(#REF!/#REF!)*100</f>
        <v>#REF!</v>
      </c>
      <c r="R43" s="379"/>
      <c r="S43" s="379"/>
    </row>
    <row r="44" customFormat="false" ht="67.5" hidden="false" customHeight="true" outlineLevel="0" collapsed="false">
      <c r="A44" s="378" t="s">
        <v>350</v>
      </c>
      <c r="B44" s="379" t="s">
        <v>351</v>
      </c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  <c r="P44" s="379"/>
      <c r="Q44" s="379"/>
      <c r="R44" s="379"/>
      <c r="S44" s="379"/>
    </row>
    <row r="45" customFormat="false" ht="81.75" hidden="false" customHeight="true" outlineLevel="0" collapsed="false">
      <c r="A45" s="378" t="s">
        <v>352</v>
      </c>
      <c r="B45" s="379" t="s">
        <v>353</v>
      </c>
      <c r="C45" s="379" t="s">
        <v>188</v>
      </c>
      <c r="D45" s="379" t="s">
        <v>354</v>
      </c>
      <c r="E45" s="387" t="e">
        <f aca="false">#REF!/#REF!</f>
        <v>#REF!</v>
      </c>
      <c r="F45" s="387" t="e">
        <f aca="false">#REF!/#REF!</f>
        <v>#REF!</v>
      </c>
      <c r="G45" s="401" t="e">
        <f aca="false">#REF!/#REF!</f>
        <v>#REF!</v>
      </c>
      <c r="H45" s="401" t="e">
        <f aca="false">#REF!/#REF!</f>
        <v>#REF!</v>
      </c>
      <c r="I45" s="401" t="e">
        <f aca="false">#REF!/#REF!</f>
        <v>#REF!</v>
      </c>
      <c r="J45" s="401" t="e">
        <f aca="false">#REF!/#REF!</f>
        <v>#REF!</v>
      </c>
      <c r="K45" s="401" t="e">
        <f aca="false">#REF!/#REF!</f>
        <v>#REF!</v>
      </c>
      <c r="L45" s="401" t="e">
        <f aca="false">#REF!/#REF!</f>
        <v>#REF!</v>
      </c>
      <c r="M45" s="401" t="e">
        <f aca="false">#REF!/#REF!</f>
        <v>#REF!</v>
      </c>
      <c r="N45" s="401" t="e">
        <f aca="false">#REF!/#REF!</f>
        <v>#REF!</v>
      </c>
      <c r="O45" s="401" t="e">
        <f aca="false">#REF!/#REF!</f>
        <v>#REF!</v>
      </c>
      <c r="P45" s="401" t="e">
        <f aca="false">#REF!/#REF!</f>
        <v>#REF!</v>
      </c>
      <c r="Q45" s="401" t="e">
        <f aca="false">#REF!/#REF!</f>
        <v>#REF!</v>
      </c>
      <c r="R45" s="379"/>
      <c r="S45" s="379" t="s">
        <v>355</v>
      </c>
    </row>
    <row r="46" customFormat="false" ht="37.5" hidden="false" customHeight="true" outlineLevel="0" collapsed="false">
      <c r="A46" s="399" t="s">
        <v>356</v>
      </c>
      <c r="B46" s="379" t="s">
        <v>357</v>
      </c>
      <c r="C46" s="379" t="s">
        <v>188</v>
      </c>
      <c r="D46" s="379" t="s">
        <v>358</v>
      </c>
      <c r="E46" s="387" t="e">
        <f aca="false">#REF!/#REF!</f>
        <v>#REF!</v>
      </c>
      <c r="F46" s="387" t="e">
        <f aca="false">#REF!/#REF!</f>
        <v>#REF!</v>
      </c>
      <c r="G46" s="387" t="e">
        <f aca="false">#REF!/#REF!</f>
        <v>#REF!</v>
      </c>
      <c r="H46" s="387" t="e">
        <f aca="false">#REF!/#REF!</f>
        <v>#REF!</v>
      </c>
      <c r="I46" s="387" t="e">
        <f aca="false">#REF!/#REF!</f>
        <v>#REF!</v>
      </c>
      <c r="J46" s="387" t="e">
        <f aca="false">#REF!/#REF!</f>
        <v>#REF!</v>
      </c>
      <c r="K46" s="387" t="e">
        <f aca="false">#REF!/#REF!</f>
        <v>#REF!</v>
      </c>
      <c r="L46" s="387" t="e">
        <f aca="false">#REF!/#REF!</f>
        <v>#REF!</v>
      </c>
      <c r="M46" s="387" t="e">
        <f aca="false">#REF!/#REF!</f>
        <v>#REF!</v>
      </c>
      <c r="N46" s="387" t="e">
        <f aca="false">#REF!/#REF!</f>
        <v>#REF!</v>
      </c>
      <c r="O46" s="387" t="e">
        <f aca="false">#REF!/#REF!</f>
        <v>#REF!</v>
      </c>
      <c r="P46" s="387" t="e">
        <f aca="false">#REF!/#REF!</f>
        <v>#REF!</v>
      </c>
      <c r="Q46" s="387" t="e">
        <f aca="false">#REF!/#REF!</f>
        <v>#REF!</v>
      </c>
      <c r="R46" s="379"/>
      <c r="S46" s="379"/>
    </row>
    <row r="47" customFormat="false" ht="105.75" hidden="false" customHeight="false" outlineLevel="0" collapsed="false">
      <c r="A47" s="378" t="s">
        <v>359</v>
      </c>
      <c r="B47" s="379" t="s">
        <v>360</v>
      </c>
      <c r="C47" s="402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  <c r="P47" s="379"/>
      <c r="Q47" s="379"/>
      <c r="R47" s="379"/>
      <c r="S47" s="379"/>
    </row>
    <row r="48" customFormat="false" ht="15.75" hidden="false" customHeight="false" outlineLevel="0" collapsed="false">
      <c r="A48" s="399" t="s">
        <v>361</v>
      </c>
      <c r="B48" s="379" t="s">
        <v>353</v>
      </c>
      <c r="C48" s="379" t="s">
        <v>188</v>
      </c>
      <c r="D48" s="379" t="s">
        <v>362</v>
      </c>
      <c r="E48" s="386" t="e">
        <f aca="false">(F45/E45)*100</f>
        <v>#REF!</v>
      </c>
      <c r="F48" s="386" t="e">
        <f aca="false">(G45/F45)*100</f>
        <v>#REF!</v>
      </c>
      <c r="G48" s="386" t="e">
        <f aca="false">(H45/G45)*100</f>
        <v>#REF!</v>
      </c>
      <c r="H48" s="386" t="e">
        <f aca="false">(I45/H45)*100</f>
        <v>#REF!</v>
      </c>
      <c r="I48" s="386" t="e">
        <f aca="false">(J45/I45)*100</f>
        <v>#REF!</v>
      </c>
      <c r="J48" s="386" t="e">
        <f aca="false">(K45/J45)*100</f>
        <v>#REF!</v>
      </c>
      <c r="K48" s="386" t="e">
        <f aca="false">(L45/K45)*100</f>
        <v>#REF!</v>
      </c>
      <c r="L48" s="386" t="e">
        <f aca="false">(M45/L45)*100</f>
        <v>#REF!</v>
      </c>
      <c r="M48" s="386" t="e">
        <f aca="false">(N45/M45)*100</f>
        <v>#REF!</v>
      </c>
      <c r="N48" s="386" t="e">
        <f aca="false">(O45/N45)*100</f>
        <v>#REF!</v>
      </c>
      <c r="O48" s="386" t="e">
        <f aca="false">(P45/O45)*100</f>
        <v>#REF!</v>
      </c>
      <c r="P48" s="386" t="e">
        <f aca="false">(Q45/P45)*100</f>
        <v>#REF!</v>
      </c>
      <c r="Q48" s="386" t="n">
        <v>100</v>
      </c>
      <c r="R48" s="379"/>
      <c r="S48" s="379" t="s">
        <v>304</v>
      </c>
    </row>
    <row r="49" customFormat="false" ht="33.75" hidden="false" customHeight="true" outlineLevel="0" collapsed="false">
      <c r="A49" s="378" t="s">
        <v>363</v>
      </c>
      <c r="B49" s="379" t="s">
        <v>357</v>
      </c>
      <c r="C49" s="379" t="s">
        <v>188</v>
      </c>
      <c r="D49" s="379" t="s">
        <v>364</v>
      </c>
      <c r="E49" s="386" t="e">
        <f aca="false">(E46/$G$46)*100</f>
        <v>#REF!</v>
      </c>
      <c r="F49" s="386" t="e">
        <f aca="false">(F46/$G$46)*100</f>
        <v>#REF!</v>
      </c>
      <c r="G49" s="386" t="e">
        <f aca="false">(G46/$G$46)*100</f>
        <v>#REF!</v>
      </c>
      <c r="H49" s="386" t="e">
        <f aca="false">(H46/$G$46)*100</f>
        <v>#REF!</v>
      </c>
      <c r="I49" s="386" t="e">
        <f aca="false">(I46/$G$46)*100</f>
        <v>#REF!</v>
      </c>
      <c r="J49" s="386" t="e">
        <f aca="false">(J46/$G$46)*100</f>
        <v>#REF!</v>
      </c>
      <c r="K49" s="386" t="e">
        <f aca="false">(K46/$G$46)*100</f>
        <v>#REF!</v>
      </c>
      <c r="L49" s="386" t="e">
        <f aca="false">(L46/$G$46)*100</f>
        <v>#REF!</v>
      </c>
      <c r="M49" s="386" t="e">
        <f aca="false">(M46/$G$46)*100</f>
        <v>#REF!</v>
      </c>
      <c r="N49" s="386" t="e">
        <f aca="false">(N46/$G$46)*100</f>
        <v>#REF!</v>
      </c>
      <c r="O49" s="386" t="e">
        <f aca="false">(O46/$G$46)*100</f>
        <v>#REF!</v>
      </c>
      <c r="P49" s="386" t="e">
        <f aca="false">(P46/$G$46)*100</f>
        <v>#REF!</v>
      </c>
      <c r="Q49" s="386" t="e">
        <f aca="false">(Q46/$G$46)*100</f>
        <v>#REF!</v>
      </c>
      <c r="R49" s="379"/>
      <c r="S49" s="379" t="s">
        <v>304</v>
      </c>
    </row>
    <row r="50" customFormat="false" ht="90" hidden="false" customHeight="true" outlineLevel="0" collapsed="false">
      <c r="A50" s="378" t="s">
        <v>365</v>
      </c>
      <c r="B50" s="379" t="s">
        <v>366</v>
      </c>
      <c r="C50" s="379" t="s">
        <v>188</v>
      </c>
      <c r="D50" s="379" t="s">
        <v>367</v>
      </c>
      <c r="E50" s="379" t="e">
        <f aca="false">(#REF!/#REF!)*100</f>
        <v>#REF!</v>
      </c>
      <c r="F50" s="379" t="e">
        <f aca="false">(#REF!/#REF!)*100</f>
        <v>#REF!</v>
      </c>
      <c r="G50" s="379" t="e">
        <f aca="false">(#REF!/#REF!)*100</f>
        <v>#REF!</v>
      </c>
      <c r="H50" s="379" t="e">
        <f aca="false">(#REF!/#REF!)*100</f>
        <v>#REF!</v>
      </c>
      <c r="I50" s="379" t="e">
        <f aca="false">(#REF!/#REF!)*100</f>
        <v>#REF!</v>
      </c>
      <c r="J50" s="379" t="e">
        <f aca="false">(#REF!/#REF!)*100</f>
        <v>#REF!</v>
      </c>
      <c r="K50" s="379" t="e">
        <f aca="false">(#REF!/#REF!)*100</f>
        <v>#REF!</v>
      </c>
      <c r="L50" s="379" t="e">
        <f aca="false">(#REF!/#REF!)*100</f>
        <v>#REF!</v>
      </c>
      <c r="M50" s="379" t="e">
        <f aca="false">(#REF!/#REF!)*100</f>
        <v>#REF!</v>
      </c>
      <c r="N50" s="379" t="e">
        <f aca="false">(#REF!/#REF!)*100</f>
        <v>#REF!</v>
      </c>
      <c r="O50" s="379" t="e">
        <f aca="false">(#REF!/#REF!)*100</f>
        <v>#REF!</v>
      </c>
      <c r="P50" s="379" t="e">
        <f aca="false">(#REF!/#REF!)*100</f>
        <v>#REF!</v>
      </c>
      <c r="Q50" s="379" t="e">
        <f aca="false">(#REF!/#REF!)*100</f>
        <v>#REF!</v>
      </c>
      <c r="R50" s="379"/>
      <c r="S50" s="379"/>
    </row>
    <row r="51" customFormat="false" ht="99" hidden="false" customHeight="true" outlineLevel="0" collapsed="false">
      <c r="A51" s="378" t="s">
        <v>368</v>
      </c>
      <c r="B51" s="379" t="s">
        <v>369</v>
      </c>
      <c r="C51" s="379" t="s">
        <v>188</v>
      </c>
      <c r="D51" s="379" t="s">
        <v>370</v>
      </c>
      <c r="E51" s="379" t="n">
        <v>0</v>
      </c>
      <c r="F51" s="379" t="n">
        <v>0</v>
      </c>
      <c r="G51" s="379" t="n">
        <v>0</v>
      </c>
      <c r="H51" s="379" t="n">
        <v>0</v>
      </c>
      <c r="I51" s="379" t="n">
        <v>0</v>
      </c>
      <c r="J51" s="379" t="n">
        <v>0</v>
      </c>
      <c r="K51" s="379" t="n">
        <v>0</v>
      </c>
      <c r="L51" s="379" t="n">
        <v>0</v>
      </c>
      <c r="M51" s="379" t="n">
        <v>0</v>
      </c>
      <c r="N51" s="379" t="n">
        <v>0</v>
      </c>
      <c r="O51" s="379" t="n">
        <v>0</v>
      </c>
      <c r="P51" s="379" t="n">
        <v>0</v>
      </c>
      <c r="Q51" s="379" t="n">
        <v>0</v>
      </c>
      <c r="R51" s="379"/>
      <c r="S51" s="379" t="s">
        <v>304</v>
      </c>
    </row>
    <row r="52" customFormat="false" ht="111" hidden="false" customHeight="true" outlineLevel="0" collapsed="false">
      <c r="A52" s="378" t="s">
        <v>371</v>
      </c>
      <c r="B52" s="379" t="s">
        <v>372</v>
      </c>
      <c r="C52" s="379" t="s">
        <v>188</v>
      </c>
      <c r="D52" s="379" t="s">
        <v>373</v>
      </c>
      <c r="E52" s="386" t="e">
        <f aca="false">(#REF!/#REF!)*100</f>
        <v>#REF!</v>
      </c>
      <c r="F52" s="386" t="e">
        <f aca="false">(#REF!/#REF!)*100</f>
        <v>#REF!</v>
      </c>
      <c r="G52" s="386" t="e">
        <f aca="false">(#REF!/#REF!)*100</f>
        <v>#REF!</v>
      </c>
      <c r="H52" s="386" t="e">
        <f aca="false">(#REF!/#REF!)*100</f>
        <v>#REF!</v>
      </c>
      <c r="I52" s="386" t="e">
        <f aca="false">(#REF!/#REF!)*100</f>
        <v>#REF!</v>
      </c>
      <c r="J52" s="386" t="e">
        <f aca="false">(#REF!/#REF!)*100</f>
        <v>#REF!</v>
      </c>
      <c r="K52" s="386" t="e">
        <f aca="false">(#REF!/#REF!)*100</f>
        <v>#REF!</v>
      </c>
      <c r="L52" s="386" t="e">
        <f aca="false">(#REF!/#REF!)*100</f>
        <v>#REF!</v>
      </c>
      <c r="M52" s="386" t="e">
        <f aca="false">(#REF!/#REF!)*100</f>
        <v>#REF!</v>
      </c>
      <c r="N52" s="386" t="e">
        <f aca="false">(#REF!/#REF!)*100</f>
        <v>#REF!</v>
      </c>
      <c r="O52" s="386" t="e">
        <f aca="false">(#REF!/#REF!)*100</f>
        <v>#REF!</v>
      </c>
      <c r="P52" s="386" t="e">
        <f aca="false">(#REF!/#REF!)*100</f>
        <v>#REF!</v>
      </c>
      <c r="Q52" s="386" t="e">
        <f aca="false">(#REF!/#REF!)*100</f>
        <v>#REF!</v>
      </c>
      <c r="R52" s="379"/>
      <c r="S52" s="379"/>
    </row>
    <row r="53" customFormat="false" ht="70.5" hidden="false" customHeight="true" outlineLevel="0" collapsed="false">
      <c r="A53" s="378" t="s">
        <v>374</v>
      </c>
      <c r="B53" s="379" t="s">
        <v>375</v>
      </c>
      <c r="C53" s="379" t="s">
        <v>80</v>
      </c>
      <c r="D53" s="379" t="s">
        <v>376</v>
      </c>
      <c r="E53" s="379" t="e">
        <f aca="false">#REF!</f>
        <v>#REF!</v>
      </c>
      <c r="F53" s="379" t="e">
        <f aca="false">#REF!</f>
        <v>#REF!</v>
      </c>
      <c r="G53" s="379" t="e">
        <f aca="false">#REF!</f>
        <v>#REF!</v>
      </c>
      <c r="H53" s="379" t="e">
        <f aca="false">#REF!</f>
        <v>#REF!</v>
      </c>
      <c r="I53" s="379" t="e">
        <f aca="false">#REF!</f>
        <v>#REF!</v>
      </c>
      <c r="J53" s="379" t="e">
        <f aca="false">#REF!</f>
        <v>#REF!</v>
      </c>
      <c r="K53" s="379" t="e">
        <f aca="false">#REF!</f>
        <v>#REF!</v>
      </c>
      <c r="L53" s="379" t="e">
        <f aca="false">#REF!</f>
        <v>#REF!</v>
      </c>
      <c r="M53" s="379" t="e">
        <f aca="false">#REF!</f>
        <v>#REF!</v>
      </c>
      <c r="N53" s="379" t="e">
        <f aca="false">#REF!</f>
        <v>#REF!</v>
      </c>
      <c r="O53" s="379" t="e">
        <f aca="false">#REF!</f>
        <v>#REF!</v>
      </c>
      <c r="P53" s="379" t="e">
        <f aca="false">#REF!</f>
        <v>#REF!</v>
      </c>
      <c r="Q53" s="379" t="e">
        <f aca="false">#REF!</f>
        <v>#REF!</v>
      </c>
      <c r="R53" s="379"/>
      <c r="S53" s="379"/>
    </row>
    <row r="54" customFormat="false" ht="135.75" hidden="false" customHeight="true" outlineLevel="0" collapsed="false">
      <c r="A54" s="378" t="s">
        <v>377</v>
      </c>
      <c r="B54" s="379" t="s">
        <v>378</v>
      </c>
      <c r="C54" s="379" t="s">
        <v>188</v>
      </c>
      <c r="D54" s="379" t="s">
        <v>379</v>
      </c>
      <c r="E54" s="379" t="e">
        <f aca="false">(#REF!/#REF!)*100</f>
        <v>#REF!</v>
      </c>
      <c r="F54" s="379" t="e">
        <f aca="false">(#REF!/#REF!)*100</f>
        <v>#REF!</v>
      </c>
      <c r="G54" s="379" t="e">
        <f aca="false">(#REF!/#REF!)*100</f>
        <v>#REF!</v>
      </c>
      <c r="H54" s="379" t="e">
        <f aca="false">(#REF!/#REF!)*100</f>
        <v>#REF!</v>
      </c>
      <c r="I54" s="379" t="e">
        <f aca="false">(#REF!/#REF!)*100</f>
        <v>#REF!</v>
      </c>
      <c r="J54" s="384" t="e">
        <f aca="false">(#REF!/#REF!)*100</f>
        <v>#REF!</v>
      </c>
      <c r="K54" s="384" t="e">
        <f aca="false">(#REF!/#REF!)*100</f>
        <v>#REF!</v>
      </c>
      <c r="L54" s="384" t="e">
        <f aca="false">(#REF!/#REF!)*100</f>
        <v>#REF!</v>
      </c>
      <c r="M54" s="384" t="e">
        <f aca="false">(#REF!/#REF!)*100</f>
        <v>#REF!</v>
      </c>
      <c r="N54" s="384" t="e">
        <f aca="false">(#REF!/#REF!)*100</f>
        <v>#REF!</v>
      </c>
      <c r="O54" s="384" t="e">
        <f aca="false">(#REF!/#REF!)*100</f>
        <v>#REF!</v>
      </c>
      <c r="P54" s="384" t="e">
        <f aca="false">(#REF!/#REF!)*100</f>
        <v>#REF!</v>
      </c>
      <c r="Q54" s="384" t="e">
        <f aca="false">(#REF!/#REF!)*100</f>
        <v>#REF!</v>
      </c>
      <c r="R54" s="384"/>
      <c r="S54" s="384"/>
    </row>
    <row r="55" customFormat="false" ht="163.5" hidden="false" customHeight="true" outlineLevel="0" collapsed="false">
      <c r="A55" s="378" t="s">
        <v>380</v>
      </c>
      <c r="B55" s="403" t="s">
        <v>381</v>
      </c>
      <c r="C55" s="379" t="s">
        <v>188</v>
      </c>
      <c r="D55" s="379" t="s">
        <v>382</v>
      </c>
      <c r="E55" s="386" t="e">
        <f aca="false">(#REF!/#REF!)*100</f>
        <v>#REF!</v>
      </c>
      <c r="F55" s="386" t="e">
        <f aca="false">(#REF!/#REF!)*100</f>
        <v>#REF!</v>
      </c>
      <c r="G55" s="386" t="e">
        <f aca="false">(#REF!/#REF!)*100</f>
        <v>#REF!</v>
      </c>
      <c r="H55" s="386" t="e">
        <f aca="false">(#REF!/#REF!)*100</f>
        <v>#REF!</v>
      </c>
      <c r="I55" s="386" t="e">
        <f aca="false">(#REF!/#REF!)*100</f>
        <v>#REF!</v>
      </c>
      <c r="J55" s="386" t="e">
        <f aca="false">(#REF!/#REF!)*100</f>
        <v>#REF!</v>
      </c>
      <c r="K55" s="386" t="e">
        <f aca="false">(#REF!/#REF!)*100</f>
        <v>#REF!</v>
      </c>
      <c r="L55" s="386" t="e">
        <f aca="false">(#REF!/#REF!)*100</f>
        <v>#REF!</v>
      </c>
      <c r="M55" s="398" t="e">
        <f aca="false">(#REF!/#REF!)*100</f>
        <v>#REF!</v>
      </c>
      <c r="N55" s="398" t="e">
        <f aca="false">(#REF!/#REF!)*100</f>
        <v>#REF!</v>
      </c>
      <c r="O55" s="398" t="e">
        <f aca="false">(#REF!/#REF!)*100</f>
        <v>#REF!</v>
      </c>
      <c r="P55" s="398" t="e">
        <f aca="false">(#REF!/#REF!)*100</f>
        <v>#REF!</v>
      </c>
      <c r="Q55" s="398" t="e">
        <f aca="false">(#REF!/#REF!)*100</f>
        <v>#REF!</v>
      </c>
      <c r="R55" s="379"/>
      <c r="S55" s="379"/>
    </row>
    <row r="56" customFormat="false" ht="122.25" hidden="false" customHeight="true" outlineLevel="0" collapsed="false">
      <c r="A56" s="378" t="s">
        <v>383</v>
      </c>
      <c r="B56" s="379" t="s">
        <v>384</v>
      </c>
      <c r="C56" s="379" t="s">
        <v>385</v>
      </c>
      <c r="D56" s="379" t="s">
        <v>386</v>
      </c>
      <c r="E56" s="404" t="n">
        <v>0</v>
      </c>
      <c r="F56" s="404" t="n">
        <v>0</v>
      </c>
      <c r="G56" s="404" t="n">
        <v>0</v>
      </c>
      <c r="H56" s="404" t="n">
        <v>0</v>
      </c>
      <c r="I56" s="404" t="n">
        <v>0</v>
      </c>
      <c r="J56" s="404" t="n">
        <v>0</v>
      </c>
      <c r="K56" s="404" t="n">
        <v>0</v>
      </c>
      <c r="L56" s="404" t="n">
        <v>0</v>
      </c>
      <c r="M56" s="404" t="n">
        <v>0</v>
      </c>
      <c r="N56" s="404" t="n">
        <v>0</v>
      </c>
      <c r="O56" s="404" t="n">
        <v>0</v>
      </c>
      <c r="P56" s="404" t="n">
        <v>0</v>
      </c>
      <c r="Q56" s="404" t="n">
        <v>0</v>
      </c>
      <c r="R56" s="379"/>
      <c r="S56" s="379"/>
    </row>
    <row r="57" customFormat="false" ht="31.5" hidden="false" customHeight="true" outlineLevel="0" collapsed="false">
      <c r="A57" s="375" t="s">
        <v>6</v>
      </c>
      <c r="B57" s="375"/>
      <c r="C57" s="375"/>
      <c r="D57" s="375"/>
      <c r="E57" s="375"/>
      <c r="F57" s="375"/>
      <c r="G57" s="375"/>
      <c r="H57" s="375"/>
      <c r="I57" s="375"/>
      <c r="J57" s="375"/>
      <c r="K57" s="375"/>
      <c r="L57" s="375"/>
      <c r="M57" s="375"/>
      <c r="N57" s="375"/>
      <c r="O57" s="375"/>
      <c r="P57" s="375"/>
      <c r="Q57" s="375"/>
      <c r="R57" s="375"/>
      <c r="S57" s="375"/>
    </row>
    <row r="58" customFormat="false" ht="177" hidden="false" customHeight="true" outlineLevel="0" collapsed="false">
      <c r="A58" s="378" t="s">
        <v>387</v>
      </c>
      <c r="B58" s="379" t="s">
        <v>388</v>
      </c>
      <c r="C58" s="379" t="s">
        <v>188</v>
      </c>
      <c r="D58" s="379" t="s">
        <v>389</v>
      </c>
      <c r="E58" s="404" t="e">
        <f aca="false">(#REF!/#REF!)*100</f>
        <v>#REF!</v>
      </c>
      <c r="F58" s="404" t="e">
        <f aca="false">(#REF!/#REF!)*100</f>
        <v>#REF!</v>
      </c>
      <c r="G58" s="404" t="e">
        <f aca="false">(#REF!/#REF!)*100</f>
        <v>#REF!</v>
      </c>
      <c r="H58" s="404" t="e">
        <f aca="false">(#REF!/#REF!)*100</f>
        <v>#REF!</v>
      </c>
      <c r="I58" s="404" t="e">
        <f aca="false">(#REF!/#REF!)*100</f>
        <v>#REF!</v>
      </c>
      <c r="J58" s="404" t="e">
        <f aca="false">(#REF!/#REF!)*100</f>
        <v>#REF!</v>
      </c>
      <c r="K58" s="404" t="e">
        <f aca="false">(#REF!/#REF!)*100</f>
        <v>#REF!</v>
      </c>
      <c r="L58" s="404" t="e">
        <f aca="false">(#REF!/#REF!)*100</f>
        <v>#REF!</v>
      </c>
      <c r="M58" s="404" t="e">
        <f aca="false">(#REF!/#REF!)*100</f>
        <v>#REF!</v>
      </c>
      <c r="N58" s="404" t="e">
        <f aca="false">(#REF!/#REF!)*100</f>
        <v>#REF!</v>
      </c>
      <c r="O58" s="404" t="e">
        <f aca="false">(#REF!/#REF!)*100</f>
        <v>#REF!</v>
      </c>
      <c r="P58" s="404" t="e">
        <f aca="false">(#REF!/#REF!)*100</f>
        <v>#REF!</v>
      </c>
      <c r="Q58" s="404" t="e">
        <f aca="false">(#REF!/#REF!)*100</f>
        <v>#REF!</v>
      </c>
      <c r="R58" s="397"/>
      <c r="S58" s="379"/>
    </row>
    <row r="59" customFormat="false" ht="170.25" hidden="false" customHeight="true" outlineLevel="0" collapsed="false">
      <c r="A59" s="378" t="s">
        <v>390</v>
      </c>
      <c r="B59" s="379" t="s">
        <v>391</v>
      </c>
      <c r="C59" s="379" t="s">
        <v>188</v>
      </c>
      <c r="D59" s="379" t="s">
        <v>392</v>
      </c>
      <c r="E59" s="404" t="e">
        <f aca="false">(#REF!/#REF!)*100</f>
        <v>#REF!</v>
      </c>
      <c r="F59" s="404" t="e">
        <f aca="false">(#REF!/#REF!)*100</f>
        <v>#REF!</v>
      </c>
      <c r="G59" s="404" t="e">
        <f aca="false">(#REF!/#REF!)*100</f>
        <v>#REF!</v>
      </c>
      <c r="H59" s="404" t="e">
        <f aca="false">(#REF!/#REF!)*100</f>
        <v>#REF!</v>
      </c>
      <c r="I59" s="404" t="e">
        <f aca="false">(#REF!/#REF!)*100</f>
        <v>#REF!</v>
      </c>
      <c r="J59" s="404" t="e">
        <f aca="false">(#REF!/#REF!)*100</f>
        <v>#REF!</v>
      </c>
      <c r="K59" s="404" t="e">
        <f aca="false">(#REF!/#REF!)*100</f>
        <v>#REF!</v>
      </c>
      <c r="L59" s="404" t="e">
        <f aca="false">(#REF!/#REF!)*100</f>
        <v>#REF!</v>
      </c>
      <c r="M59" s="404" t="e">
        <f aca="false">(#REF!/#REF!)*100</f>
        <v>#REF!</v>
      </c>
      <c r="N59" s="404" t="e">
        <f aca="false">(#REF!/#REF!)*100</f>
        <v>#REF!</v>
      </c>
      <c r="O59" s="404" t="e">
        <f aca="false">(#REF!/#REF!)*100</f>
        <v>#REF!</v>
      </c>
      <c r="P59" s="404" t="e">
        <f aca="false">(#REF!/#REF!)*100</f>
        <v>#REF!</v>
      </c>
      <c r="Q59" s="404" t="e">
        <f aca="false">(#REF!/#REF!)*100</f>
        <v>#REF!</v>
      </c>
      <c r="R59" s="397"/>
      <c r="S59" s="379"/>
    </row>
    <row r="60" customFormat="false" ht="189.75" hidden="false" customHeight="true" outlineLevel="0" collapsed="false">
      <c r="A60" s="378" t="s">
        <v>393</v>
      </c>
      <c r="B60" s="379" t="s">
        <v>394</v>
      </c>
      <c r="C60" s="379" t="s">
        <v>188</v>
      </c>
      <c r="D60" s="379" t="s">
        <v>395</v>
      </c>
      <c r="E60" s="404" t="e">
        <f aca="false">(#REF!/#REF!)*100</f>
        <v>#REF!</v>
      </c>
      <c r="F60" s="404" t="e">
        <f aca="false">(#REF!/#REF!)*100</f>
        <v>#REF!</v>
      </c>
      <c r="G60" s="404" t="e">
        <f aca="false">(#REF!/#REF!)*100</f>
        <v>#REF!</v>
      </c>
      <c r="H60" s="404" t="e">
        <f aca="false">(#REF!/#REF!)*100</f>
        <v>#REF!</v>
      </c>
      <c r="I60" s="404" t="e">
        <f aca="false">(#REF!/#REF!)*100</f>
        <v>#REF!</v>
      </c>
      <c r="J60" s="404" t="e">
        <f aca="false">(#REF!/#REF!)*100</f>
        <v>#REF!</v>
      </c>
      <c r="K60" s="404" t="e">
        <f aca="false">(#REF!/#REF!)*100</f>
        <v>#REF!</v>
      </c>
      <c r="L60" s="404" t="e">
        <f aca="false">(#REF!/#REF!)*100</f>
        <v>#REF!</v>
      </c>
      <c r="M60" s="404" t="e">
        <f aca="false">(#REF!/#REF!)*100</f>
        <v>#REF!</v>
      </c>
      <c r="N60" s="404" t="e">
        <f aca="false">(#REF!/#REF!)*100</f>
        <v>#REF!</v>
      </c>
      <c r="O60" s="404" t="e">
        <f aca="false">(#REF!/#REF!)*100</f>
        <v>#REF!</v>
      </c>
      <c r="P60" s="404" t="e">
        <f aca="false">(#REF!/#REF!)*100</f>
        <v>#REF!</v>
      </c>
      <c r="Q60" s="404" t="e">
        <f aca="false">(#REF!/#REF!)*100</f>
        <v>#REF!</v>
      </c>
      <c r="R60" s="397"/>
      <c r="S60" s="379"/>
    </row>
    <row r="61" customFormat="false" ht="157.5" hidden="false" customHeight="true" outlineLevel="0" collapsed="false">
      <c r="A61" s="378" t="s">
        <v>396</v>
      </c>
      <c r="B61" s="379" t="s">
        <v>397</v>
      </c>
      <c r="C61" s="379" t="s">
        <v>188</v>
      </c>
      <c r="D61" s="379" t="s">
        <v>398</v>
      </c>
      <c r="E61" s="404" t="n">
        <v>0</v>
      </c>
      <c r="F61" s="404" t="n">
        <v>0</v>
      </c>
      <c r="G61" s="404" t="n">
        <v>0</v>
      </c>
      <c r="H61" s="404" t="n">
        <v>0</v>
      </c>
      <c r="I61" s="404" t="n">
        <v>0</v>
      </c>
      <c r="J61" s="404" t="n">
        <v>0</v>
      </c>
      <c r="K61" s="404" t="n">
        <v>0</v>
      </c>
      <c r="L61" s="404" t="n">
        <v>0</v>
      </c>
      <c r="M61" s="404" t="n">
        <v>0</v>
      </c>
      <c r="N61" s="404" t="n">
        <v>0</v>
      </c>
      <c r="O61" s="404" t="n">
        <v>0</v>
      </c>
      <c r="P61" s="404" t="n">
        <v>0</v>
      </c>
      <c r="Q61" s="404" t="n">
        <v>0</v>
      </c>
      <c r="R61" s="397"/>
      <c r="S61" s="379"/>
    </row>
    <row r="62" customFormat="false" ht="160.5" hidden="false" customHeight="true" outlineLevel="0" collapsed="false">
      <c r="A62" s="378" t="s">
        <v>399</v>
      </c>
      <c r="B62" s="379" t="s">
        <v>400</v>
      </c>
      <c r="C62" s="379" t="s">
        <v>188</v>
      </c>
      <c r="D62" s="379" t="s">
        <v>401</v>
      </c>
      <c r="E62" s="404" t="e">
        <f aca="false">(#REF!/#REF!)*100</f>
        <v>#REF!</v>
      </c>
      <c r="F62" s="404" t="e">
        <f aca="false">(#REF!/#REF!)*100</f>
        <v>#REF!</v>
      </c>
      <c r="G62" s="404" t="e">
        <f aca="false">(#REF!/#REF!)*100</f>
        <v>#REF!</v>
      </c>
      <c r="H62" s="404" t="e">
        <f aca="false">(#REF!/#REF!)*100</f>
        <v>#REF!</v>
      </c>
      <c r="I62" s="404" t="e">
        <f aca="false">(#REF!/#REF!)*100</f>
        <v>#REF!</v>
      </c>
      <c r="J62" s="404" t="e">
        <f aca="false">(#REF!/#REF!)*100</f>
        <v>#REF!</v>
      </c>
      <c r="K62" s="404" t="e">
        <f aca="false">(#REF!/#REF!)*100</f>
        <v>#REF!</v>
      </c>
      <c r="L62" s="404" t="e">
        <f aca="false">(#REF!/#REF!)*100</f>
        <v>#REF!</v>
      </c>
      <c r="M62" s="404" t="e">
        <f aca="false">(#REF!/#REF!)*100</f>
        <v>#REF!</v>
      </c>
      <c r="N62" s="404" t="e">
        <f aca="false">(#REF!/#REF!)*100</f>
        <v>#REF!</v>
      </c>
      <c r="O62" s="404" t="e">
        <f aca="false">(#REF!/#REF!)*100</f>
        <v>#REF!</v>
      </c>
      <c r="P62" s="404" t="e">
        <f aca="false">(#REF!/#REF!)*100</f>
        <v>#REF!</v>
      </c>
      <c r="Q62" s="404" t="e">
        <f aca="false">(#REF!/#REF!)*100</f>
        <v>#REF!</v>
      </c>
      <c r="R62" s="397"/>
      <c r="S62" s="379"/>
    </row>
    <row r="63" customFormat="false" ht="192.75" hidden="false" customHeight="true" outlineLevel="0" collapsed="false">
      <c r="A63" s="378" t="s">
        <v>402</v>
      </c>
      <c r="B63" s="379" t="s">
        <v>403</v>
      </c>
      <c r="C63" s="379" t="s">
        <v>188</v>
      </c>
      <c r="D63" s="379" t="s">
        <v>404</v>
      </c>
      <c r="E63" s="404" t="e">
        <f aca="false">(#REF!/#REF!)*100</f>
        <v>#REF!</v>
      </c>
      <c r="F63" s="404" t="e">
        <f aca="false">(#REF!/#REF!)*100</f>
        <v>#REF!</v>
      </c>
      <c r="G63" s="404" t="e">
        <f aca="false">(#REF!/#REF!)*100</f>
        <v>#REF!</v>
      </c>
      <c r="H63" s="404" t="e">
        <f aca="false">(#REF!/#REF!)*100</f>
        <v>#REF!</v>
      </c>
      <c r="I63" s="404" t="e">
        <f aca="false">(#REF!/#REF!)*100</f>
        <v>#REF!</v>
      </c>
      <c r="J63" s="404" t="e">
        <f aca="false">(#REF!/#REF!)*100</f>
        <v>#REF!</v>
      </c>
      <c r="K63" s="404" t="e">
        <f aca="false">(#REF!/#REF!)*100</f>
        <v>#REF!</v>
      </c>
      <c r="L63" s="404" t="e">
        <f aca="false">(#REF!/#REF!)*100</f>
        <v>#REF!</v>
      </c>
      <c r="M63" s="404" t="e">
        <f aca="false">(#REF!/#REF!)*100</f>
        <v>#REF!</v>
      </c>
      <c r="N63" s="404" t="e">
        <f aca="false">(#REF!/#REF!)*100</f>
        <v>#REF!</v>
      </c>
      <c r="O63" s="404" t="e">
        <f aca="false">(#REF!/#REF!)*100</f>
        <v>#REF!</v>
      </c>
      <c r="P63" s="404" t="e">
        <f aca="false">(#REF!/#REF!)*100</f>
        <v>#REF!</v>
      </c>
      <c r="Q63" s="404" t="e">
        <f aca="false">(#REF!/#REF!)*100</f>
        <v>#REF!</v>
      </c>
      <c r="R63" s="397"/>
      <c r="S63" s="379"/>
    </row>
    <row r="64" customFormat="false" ht="191.25" hidden="false" customHeight="true" outlineLevel="0" collapsed="false">
      <c r="A64" s="378" t="s">
        <v>405</v>
      </c>
      <c r="B64" s="379" t="s">
        <v>406</v>
      </c>
      <c r="C64" s="379" t="s">
        <v>188</v>
      </c>
      <c r="D64" s="379" t="s">
        <v>407</v>
      </c>
      <c r="E64" s="404" t="e">
        <f aca="false">(#REF!/#REF!)*100</f>
        <v>#REF!</v>
      </c>
      <c r="F64" s="404" t="e">
        <f aca="false">(#REF!/#REF!)*100</f>
        <v>#REF!</v>
      </c>
      <c r="G64" s="404" t="e">
        <f aca="false">(#REF!/#REF!)*100</f>
        <v>#REF!</v>
      </c>
      <c r="H64" s="404" t="e">
        <f aca="false">(#REF!/#REF!)*100</f>
        <v>#REF!</v>
      </c>
      <c r="I64" s="404" t="e">
        <f aca="false">(#REF!/#REF!)*100</f>
        <v>#REF!</v>
      </c>
      <c r="J64" s="404" t="e">
        <f aca="false">(#REF!/#REF!)*100</f>
        <v>#REF!</v>
      </c>
      <c r="K64" s="404" t="e">
        <f aca="false">(#REF!/#REF!)*100</f>
        <v>#REF!</v>
      </c>
      <c r="L64" s="404" t="e">
        <f aca="false">(#REF!/#REF!)*100</f>
        <v>#REF!</v>
      </c>
      <c r="M64" s="404" t="e">
        <f aca="false">(#REF!/#REF!)*100</f>
        <v>#REF!</v>
      </c>
      <c r="N64" s="404" t="e">
        <f aca="false">(#REF!/#REF!)*100</f>
        <v>#REF!</v>
      </c>
      <c r="O64" s="404" t="e">
        <f aca="false">(#REF!/#REF!)*100</f>
        <v>#REF!</v>
      </c>
      <c r="P64" s="404" t="e">
        <f aca="false">(#REF!/#REF!)*100</f>
        <v>#REF!</v>
      </c>
      <c r="Q64" s="404" t="e">
        <f aca="false">(#REF!/#REF!)*100</f>
        <v>#REF!</v>
      </c>
      <c r="R64" s="397"/>
      <c r="S64" s="379"/>
    </row>
    <row r="65" customFormat="false" ht="213.75" hidden="false" customHeight="true" outlineLevel="0" collapsed="false">
      <c r="A65" s="378" t="s">
        <v>408</v>
      </c>
      <c r="B65" s="379" t="s">
        <v>409</v>
      </c>
      <c r="C65" s="379" t="s">
        <v>188</v>
      </c>
      <c r="D65" s="379" t="s">
        <v>410</v>
      </c>
      <c r="E65" s="404" t="e">
        <f aca="false">(#REF!/#REF!)*100</f>
        <v>#REF!</v>
      </c>
      <c r="F65" s="404" t="e">
        <f aca="false">(#REF!/#REF!)*100</f>
        <v>#REF!</v>
      </c>
      <c r="G65" s="404" t="e">
        <f aca="false">(#REF!/#REF!)*100</f>
        <v>#REF!</v>
      </c>
      <c r="H65" s="404" t="e">
        <f aca="false">(#REF!/#REF!)*100</f>
        <v>#REF!</v>
      </c>
      <c r="I65" s="404" t="e">
        <f aca="false">(#REF!/#REF!)*100</f>
        <v>#REF!</v>
      </c>
      <c r="J65" s="404" t="e">
        <f aca="false">(#REF!/#REF!)*100</f>
        <v>#REF!</v>
      </c>
      <c r="K65" s="404" t="e">
        <f aca="false">(#REF!/#REF!)*100</f>
        <v>#REF!</v>
      </c>
      <c r="L65" s="404" t="e">
        <f aca="false">(#REF!/#REF!)*100</f>
        <v>#REF!</v>
      </c>
      <c r="M65" s="404" t="e">
        <f aca="false">(#REF!/#REF!)*100</f>
        <v>#REF!</v>
      </c>
      <c r="N65" s="404" t="e">
        <f aca="false">(#REF!/#REF!)*100</f>
        <v>#REF!</v>
      </c>
      <c r="O65" s="404" t="e">
        <f aca="false">(#REF!/#REF!)*100</f>
        <v>#REF!</v>
      </c>
      <c r="P65" s="404" t="e">
        <f aca="false">(#REF!/#REF!)*100</f>
        <v>#REF!</v>
      </c>
      <c r="Q65" s="404" t="e">
        <f aca="false">(#REF!/#REF!)*100</f>
        <v>#REF!</v>
      </c>
      <c r="R65" s="397"/>
      <c r="S65" s="379"/>
    </row>
    <row r="66" customFormat="false" ht="226.5" hidden="false" customHeight="true" outlineLevel="0" collapsed="false">
      <c r="A66" s="378" t="s">
        <v>411</v>
      </c>
      <c r="B66" s="379" t="s">
        <v>412</v>
      </c>
      <c r="C66" s="379" t="s">
        <v>188</v>
      </c>
      <c r="D66" s="379" t="s">
        <v>413</v>
      </c>
      <c r="E66" s="404" t="e">
        <f aca="false">(#REF!/#REF!)*100</f>
        <v>#REF!</v>
      </c>
      <c r="F66" s="404" t="e">
        <f aca="false">(#REF!/#REF!)*100</f>
        <v>#REF!</v>
      </c>
      <c r="G66" s="404" t="e">
        <f aca="false">(#REF!/#REF!)*100</f>
        <v>#REF!</v>
      </c>
      <c r="H66" s="404" t="e">
        <f aca="false">(#REF!/#REF!)*100</f>
        <v>#REF!</v>
      </c>
      <c r="I66" s="404" t="e">
        <f aca="false">(#REF!/#REF!)*100</f>
        <v>#REF!</v>
      </c>
      <c r="J66" s="404" t="e">
        <f aca="false">(#REF!/#REF!)*100</f>
        <v>#REF!</v>
      </c>
      <c r="K66" s="405" t="e">
        <f aca="false">(#REF!/#REF!)*100</f>
        <v>#REF!</v>
      </c>
      <c r="L66" s="404" t="e">
        <f aca="false">(#REF!/#REF!)*100</f>
        <v>#REF!</v>
      </c>
      <c r="M66" s="404" t="e">
        <f aca="false">(#REF!/#REF!)*100</f>
        <v>#REF!</v>
      </c>
      <c r="N66" s="404" t="e">
        <f aca="false">(#REF!/#REF!)*100</f>
        <v>#REF!</v>
      </c>
      <c r="O66" s="404" t="e">
        <f aca="false">(#REF!/#REF!)*100</f>
        <v>#REF!</v>
      </c>
      <c r="P66" s="404" t="e">
        <f aca="false">(#REF!/#REF!)*100</f>
        <v>#REF!</v>
      </c>
      <c r="Q66" s="404" t="e">
        <f aca="false">(#REF!/#REF!)*100</f>
        <v>#REF!</v>
      </c>
      <c r="R66" s="397"/>
      <c r="S66" s="406"/>
    </row>
    <row r="67" customFormat="false" ht="236.25" hidden="false" customHeight="true" outlineLevel="0" collapsed="false">
      <c r="A67" s="378" t="s">
        <v>414</v>
      </c>
      <c r="B67" s="379" t="s">
        <v>415</v>
      </c>
      <c r="C67" s="379" t="s">
        <v>188</v>
      </c>
      <c r="D67" s="379" t="s">
        <v>416</v>
      </c>
      <c r="E67" s="404" t="e">
        <f aca="false">(#REF!/#REF!)*100</f>
        <v>#REF!</v>
      </c>
      <c r="F67" s="404" t="e">
        <f aca="false">(#REF!/#REF!)*100</f>
        <v>#REF!</v>
      </c>
      <c r="G67" s="404" t="e">
        <f aca="false">(#REF!/#REF!)*100</f>
        <v>#REF!</v>
      </c>
      <c r="H67" s="404" t="e">
        <f aca="false">(#REF!/#REF!)*100</f>
        <v>#REF!</v>
      </c>
      <c r="I67" s="404" t="e">
        <f aca="false">(#REF!/#REF!)*100</f>
        <v>#REF!</v>
      </c>
      <c r="J67" s="404" t="e">
        <f aca="false">(#REF!/#REF!)*100</f>
        <v>#REF!</v>
      </c>
      <c r="K67" s="404" t="e">
        <f aca="false">(#REF!/#REF!)*100</f>
        <v>#REF!</v>
      </c>
      <c r="L67" s="404" t="e">
        <f aca="false">(#REF!/#REF!)*100</f>
        <v>#REF!</v>
      </c>
      <c r="M67" s="404" t="e">
        <f aca="false">(#REF!/#REF!)*100</f>
        <v>#REF!</v>
      </c>
      <c r="N67" s="404" t="e">
        <f aca="false">(#REF!/#REF!)*100</f>
        <v>#REF!</v>
      </c>
      <c r="O67" s="404" t="e">
        <f aca="false">(#REF!/#REF!)*100</f>
        <v>#REF!</v>
      </c>
      <c r="P67" s="404" t="e">
        <f aca="false">(#REF!/#REF!)*100</f>
        <v>#REF!</v>
      </c>
      <c r="Q67" s="404" t="e">
        <f aca="false">(#REF!/#REF!)*100</f>
        <v>#REF!</v>
      </c>
      <c r="R67" s="397"/>
      <c r="S67" s="407"/>
    </row>
    <row r="68" customFormat="false" ht="51" hidden="false" customHeight="true" outlineLevel="0" collapsed="false">
      <c r="A68" s="394" t="s">
        <v>417</v>
      </c>
      <c r="B68" s="379" t="s">
        <v>418</v>
      </c>
      <c r="C68" s="379" t="s">
        <v>80</v>
      </c>
      <c r="D68" s="379" t="s">
        <v>419</v>
      </c>
      <c r="E68" s="408" t="e">
        <f aca="false">#REF!</f>
        <v>#REF!</v>
      </c>
      <c r="F68" s="408" t="e">
        <f aca="false">#REF!</f>
        <v>#REF!</v>
      </c>
      <c r="G68" s="408" t="e">
        <f aca="false">#REF!</f>
        <v>#REF!</v>
      </c>
      <c r="H68" s="408" t="e">
        <f aca="false">#REF!</f>
        <v>#REF!</v>
      </c>
      <c r="I68" s="408" t="e">
        <f aca="false">#REF!</f>
        <v>#REF!</v>
      </c>
      <c r="J68" s="408" t="e">
        <f aca="false">#REF!</f>
        <v>#REF!</v>
      </c>
      <c r="K68" s="408" t="e">
        <f aca="false">#REF!</f>
        <v>#REF!</v>
      </c>
      <c r="L68" s="408" t="e">
        <f aca="false">#REF!</f>
        <v>#REF!</v>
      </c>
      <c r="M68" s="408" t="e">
        <f aca="false">#REF!</f>
        <v>#REF!</v>
      </c>
      <c r="N68" s="408" t="e">
        <f aca="false">#REF!</f>
        <v>#REF!</v>
      </c>
      <c r="O68" s="408" t="e">
        <f aca="false">#REF!</f>
        <v>#REF!</v>
      </c>
      <c r="P68" s="408" t="e">
        <f aca="false">#REF!</f>
        <v>#REF!</v>
      </c>
      <c r="Q68" s="408" t="e">
        <f aca="false">#REF!</f>
        <v>#REF!</v>
      </c>
      <c r="R68" s="397"/>
      <c r="S68" s="379"/>
    </row>
    <row r="69" customFormat="false" ht="75" hidden="false" customHeight="true" outlineLevel="0" collapsed="false">
      <c r="A69" s="378" t="s">
        <v>420</v>
      </c>
      <c r="B69" s="379" t="s">
        <v>421</v>
      </c>
      <c r="C69" s="379" t="s">
        <v>188</v>
      </c>
      <c r="D69" s="379" t="s">
        <v>422</v>
      </c>
      <c r="E69" s="404" t="e">
        <f aca="false">(#REF!/#REF!)*100</f>
        <v>#REF!</v>
      </c>
      <c r="F69" s="404" t="e">
        <f aca="false">(#REF!/#REF!)*100</f>
        <v>#REF!</v>
      </c>
      <c r="G69" s="404" t="e">
        <f aca="false">(#REF!/#REF!)*100</f>
        <v>#REF!</v>
      </c>
      <c r="H69" s="404" t="e">
        <f aca="false">(#REF!/#REF!)*100</f>
        <v>#REF!</v>
      </c>
      <c r="I69" s="404" t="e">
        <f aca="false">(#REF!/#REF!)*100</f>
        <v>#REF!</v>
      </c>
      <c r="J69" s="404" t="e">
        <f aca="false">(#REF!/#REF!)*100</f>
        <v>#REF!</v>
      </c>
      <c r="K69" s="404" t="e">
        <f aca="false">(#REF!/#REF!)*100</f>
        <v>#REF!</v>
      </c>
      <c r="L69" s="404" t="e">
        <f aca="false">(#REF!/#REF!)*100</f>
        <v>#REF!</v>
      </c>
      <c r="M69" s="404" t="e">
        <f aca="false">(#REF!/#REF!)*100</f>
        <v>#REF!</v>
      </c>
      <c r="N69" s="404" t="e">
        <f aca="false">(#REF!/#REF!)*100</f>
        <v>#REF!</v>
      </c>
      <c r="O69" s="404" t="e">
        <f aca="false">(#REF!/#REF!)*100</f>
        <v>#REF!</v>
      </c>
      <c r="P69" s="404" t="e">
        <f aca="false">(#REF!/#REF!)*100</f>
        <v>#REF!</v>
      </c>
      <c r="Q69" s="404" t="e">
        <f aca="false">(#REF!/#REF!)*100</f>
        <v>#REF!</v>
      </c>
      <c r="R69" s="379"/>
      <c r="S69" s="379"/>
    </row>
    <row r="70" customFormat="false" ht="172.5" hidden="false" customHeight="true" outlineLevel="0" collapsed="false">
      <c r="A70" s="378" t="s">
        <v>423</v>
      </c>
      <c r="B70" s="379" t="s">
        <v>424</v>
      </c>
      <c r="C70" s="379" t="s">
        <v>425</v>
      </c>
      <c r="D70" s="379" t="s">
        <v>426</v>
      </c>
      <c r="E70" s="396" t="e">
        <f aca="false">(#REF!+#REF!)/#REF!</f>
        <v>#REF!</v>
      </c>
      <c r="F70" s="396" t="e">
        <f aca="false">(#REF!+#REF!)/#REF!</f>
        <v>#REF!</v>
      </c>
      <c r="G70" s="396" t="e">
        <f aca="false">(#REF!+#REF!)/#REF!</f>
        <v>#REF!</v>
      </c>
      <c r="H70" s="396" t="e">
        <f aca="false">(#REF!+#REF!)/#REF!</f>
        <v>#REF!</v>
      </c>
      <c r="I70" s="396" t="e">
        <f aca="false">(#REF!+#REF!)/#REF!</f>
        <v>#REF!</v>
      </c>
      <c r="J70" s="409" t="e">
        <f aca="false">(#REF!+#REF!)/#REF!</f>
        <v>#REF!</v>
      </c>
      <c r="K70" s="409" t="e">
        <f aca="false">(#REF!+#REF!)/#REF!</f>
        <v>#REF!</v>
      </c>
      <c r="L70" s="409" t="e">
        <f aca="false">(#REF!+#REF!)/#REF!</f>
        <v>#REF!</v>
      </c>
      <c r="M70" s="409" t="e">
        <f aca="false">(#REF!+#REF!)/#REF!</f>
        <v>#REF!</v>
      </c>
      <c r="N70" s="409" t="e">
        <f aca="false">(#REF!+#REF!)/#REF!</f>
        <v>#REF!</v>
      </c>
      <c r="O70" s="409" t="e">
        <f aca="false">(#REF!+#REF!)/#REF!</f>
        <v>#REF!</v>
      </c>
      <c r="P70" s="409" t="e">
        <f aca="false">(#REF!+#REF!)/#REF!</f>
        <v>#REF!</v>
      </c>
      <c r="Q70" s="409" t="e">
        <f aca="false">(#REF!+#REF!)/#REF!</f>
        <v>#REF!</v>
      </c>
      <c r="R70" s="379"/>
      <c r="S70" s="379"/>
    </row>
    <row r="71" customFormat="false" ht="129" hidden="false" customHeight="true" outlineLevel="0" collapsed="false">
      <c r="A71" s="378" t="s">
        <v>427</v>
      </c>
      <c r="B71" s="395" t="s">
        <v>428</v>
      </c>
      <c r="C71" s="379" t="s">
        <v>425</v>
      </c>
      <c r="D71" s="395" t="s">
        <v>429</v>
      </c>
      <c r="E71" s="396" t="e">
        <f aca="false">((#REF!-#REF!)+(#REF!-#REF!))/#REF!</f>
        <v>#REF!</v>
      </c>
      <c r="F71" s="396" t="e">
        <f aca="false">((#REF!-#REF!)+(#REF!-#REF!))/#REF!</f>
        <v>#REF!</v>
      </c>
      <c r="G71" s="396" t="e">
        <f aca="false">((#REF!-#REF!)+(#REF!-#REF!))/#REF!</f>
        <v>#REF!</v>
      </c>
      <c r="H71" s="396" t="e">
        <f aca="false">((#REF!-#REF!)+(#REF!-#REF!))/#REF!</f>
        <v>#REF!</v>
      </c>
      <c r="I71" s="396" t="e">
        <f aca="false">((#REF!-#REF!)+(#REF!-#REF!))/#REF!</f>
        <v>#REF!</v>
      </c>
      <c r="J71" s="409" t="e">
        <f aca="false">((#REF!-#REF!)+(#REF!-#REF!))/#REF!</f>
        <v>#REF!</v>
      </c>
      <c r="K71" s="409" t="e">
        <f aca="false">((#REF!-#REF!)+(#REF!-#REF!))/#REF!</f>
        <v>#REF!</v>
      </c>
      <c r="L71" s="409" t="e">
        <f aca="false">((#REF!-#REF!)+(#REF!-#REF!))/#REF!</f>
        <v>#REF!</v>
      </c>
      <c r="M71" s="409" t="n">
        <v>0</v>
      </c>
      <c r="N71" s="409" t="n">
        <v>0</v>
      </c>
      <c r="O71" s="409" t="n">
        <v>0</v>
      </c>
      <c r="P71" s="409" t="n">
        <v>0</v>
      </c>
      <c r="Q71" s="409" t="n">
        <v>0</v>
      </c>
      <c r="R71" s="379"/>
      <c r="S71" s="379"/>
    </row>
    <row r="72" customFormat="false" ht="164.25" hidden="false" customHeight="true" outlineLevel="0" collapsed="false">
      <c r="A72" s="378" t="s">
        <v>430</v>
      </c>
      <c r="B72" s="379" t="s">
        <v>431</v>
      </c>
      <c r="C72" s="379"/>
      <c r="D72" s="379"/>
      <c r="E72" s="379"/>
      <c r="F72" s="379"/>
      <c r="G72" s="379"/>
      <c r="H72" s="379"/>
      <c r="I72" s="379"/>
      <c r="J72" s="379"/>
      <c r="K72" s="379"/>
      <c r="L72" s="379"/>
      <c r="M72" s="379"/>
      <c r="N72" s="379"/>
      <c r="O72" s="379"/>
      <c r="P72" s="379"/>
      <c r="Q72" s="379"/>
      <c r="R72" s="379"/>
      <c r="S72" s="379" t="s">
        <v>355</v>
      </c>
    </row>
    <row r="73" customFormat="false" ht="75.75" hidden="false" customHeight="false" outlineLevel="0" collapsed="false">
      <c r="A73" s="378" t="s">
        <v>432</v>
      </c>
      <c r="B73" s="379" t="s">
        <v>353</v>
      </c>
      <c r="C73" s="379" t="s">
        <v>425</v>
      </c>
      <c r="D73" s="379" t="s">
        <v>433</v>
      </c>
      <c r="E73" s="398" t="e">
        <f aca="false">F70-E70</f>
        <v>#REF!</v>
      </c>
      <c r="F73" s="398" t="e">
        <f aca="false">G70-F70</f>
        <v>#REF!</v>
      </c>
      <c r="G73" s="398" t="e">
        <f aca="false">H70-G70</f>
        <v>#REF!</v>
      </c>
      <c r="H73" s="410" t="e">
        <f aca="false">I70-H70</f>
        <v>#REF!</v>
      </c>
      <c r="I73" s="409" t="e">
        <f aca="false">J70-I70</f>
        <v>#REF!</v>
      </c>
      <c r="J73" s="409" t="e">
        <f aca="false">K70-J70</f>
        <v>#REF!</v>
      </c>
      <c r="K73" s="409" t="e">
        <f aca="false">L70-K70</f>
        <v>#REF!</v>
      </c>
      <c r="L73" s="409" t="e">
        <f aca="false">M70-L70</f>
        <v>#REF!</v>
      </c>
      <c r="M73" s="398" t="e">
        <f aca="false">N70-M70</f>
        <v>#REF!</v>
      </c>
      <c r="N73" s="398" t="e">
        <f aca="false">O70-N70</f>
        <v>#REF!</v>
      </c>
      <c r="O73" s="398" t="e">
        <f aca="false">P70-O70</f>
        <v>#REF!</v>
      </c>
      <c r="P73" s="398" t="e">
        <f aca="false">Q70-P70</f>
        <v>#REF!</v>
      </c>
      <c r="Q73" s="398" t="n">
        <v>0</v>
      </c>
      <c r="R73" s="379"/>
      <c r="S73" s="379" t="s">
        <v>355</v>
      </c>
    </row>
    <row r="74" customFormat="false" ht="30.75" hidden="false" customHeight="false" outlineLevel="0" collapsed="false">
      <c r="A74" s="378" t="s">
        <v>434</v>
      </c>
      <c r="B74" s="379" t="s">
        <v>357</v>
      </c>
      <c r="C74" s="379" t="s">
        <v>425</v>
      </c>
      <c r="D74" s="379" t="s">
        <v>435</v>
      </c>
      <c r="E74" s="398" t="n">
        <v>0</v>
      </c>
      <c r="F74" s="398" t="n">
        <v>0</v>
      </c>
      <c r="G74" s="398" t="e">
        <f aca="false">G70-$G$70</f>
        <v>#REF!</v>
      </c>
      <c r="H74" s="409" t="e">
        <f aca="false">H70-$G$70</f>
        <v>#REF!</v>
      </c>
      <c r="I74" s="409" t="e">
        <f aca="false">I70-$G$70</f>
        <v>#REF!</v>
      </c>
      <c r="J74" s="409" t="e">
        <f aca="false">J70-$G$70</f>
        <v>#REF!</v>
      </c>
      <c r="K74" s="409" t="e">
        <f aca="false">K70-$G$70</f>
        <v>#REF!</v>
      </c>
      <c r="L74" s="409" t="e">
        <f aca="false">L70-$G$70</f>
        <v>#REF!</v>
      </c>
      <c r="M74" s="409" t="e">
        <f aca="false">M70-$G$70</f>
        <v>#REF!</v>
      </c>
      <c r="N74" s="409" t="e">
        <f aca="false">N70-$G$70</f>
        <v>#REF!</v>
      </c>
      <c r="O74" s="409" t="e">
        <f aca="false">O70-$G$70</f>
        <v>#REF!</v>
      </c>
      <c r="P74" s="409" t="e">
        <f aca="false">P70-$G$70</f>
        <v>#REF!</v>
      </c>
      <c r="Q74" s="409" t="e">
        <f aca="false">Q70-$G$70</f>
        <v>#REF!</v>
      </c>
      <c r="R74" s="379"/>
      <c r="S74" s="379"/>
    </row>
    <row r="75" customFormat="false" ht="127.5" hidden="false" customHeight="true" outlineLevel="0" collapsed="false">
      <c r="A75" s="378" t="s">
        <v>436</v>
      </c>
      <c r="B75" s="379" t="s">
        <v>437</v>
      </c>
      <c r="C75" s="379"/>
      <c r="D75" s="379"/>
      <c r="E75" s="379"/>
      <c r="F75" s="379"/>
      <c r="G75" s="379"/>
      <c r="H75" s="379"/>
      <c r="I75" s="379"/>
      <c r="J75" s="379"/>
      <c r="K75" s="379"/>
      <c r="L75" s="379"/>
      <c r="M75" s="379"/>
      <c r="N75" s="379"/>
      <c r="O75" s="379"/>
      <c r="P75" s="379"/>
      <c r="Q75" s="379"/>
      <c r="R75" s="379"/>
      <c r="S75" s="379" t="s">
        <v>355</v>
      </c>
    </row>
    <row r="76" customFormat="false" ht="75.75" hidden="false" customHeight="false" outlineLevel="0" collapsed="false">
      <c r="A76" s="399" t="s">
        <v>438</v>
      </c>
      <c r="B76" s="379" t="s">
        <v>353</v>
      </c>
      <c r="C76" s="379" t="s">
        <v>425</v>
      </c>
      <c r="D76" s="379" t="s">
        <v>439</v>
      </c>
      <c r="E76" s="398" t="e">
        <f aca="false">F71-E71</f>
        <v>#REF!</v>
      </c>
      <c r="F76" s="398" t="e">
        <f aca="false">G71-F71</f>
        <v>#REF!</v>
      </c>
      <c r="G76" s="409" t="e">
        <f aca="false">H71-G71</f>
        <v>#REF!</v>
      </c>
      <c r="H76" s="410" t="e">
        <f aca="false">I71-H71</f>
        <v>#REF!</v>
      </c>
      <c r="I76" s="409" t="e">
        <f aca="false">J71-I71</f>
        <v>#REF!</v>
      </c>
      <c r="J76" s="409" t="e">
        <f aca="false">K71-J71</f>
        <v>#REF!</v>
      </c>
      <c r="K76" s="409" t="e">
        <f aca="false">L71-K71</f>
        <v>#REF!</v>
      </c>
      <c r="L76" s="409" t="e">
        <f aca="false">M71-L71</f>
        <v>#REF!</v>
      </c>
      <c r="M76" s="398" t="n">
        <f aca="false">N71-M71</f>
        <v>0</v>
      </c>
      <c r="N76" s="398" t="n">
        <f aca="false">O71-N71</f>
        <v>0</v>
      </c>
      <c r="O76" s="398" t="n">
        <f aca="false">P71-O71</f>
        <v>0</v>
      </c>
      <c r="P76" s="398" t="n">
        <f aca="false">Q71-P71</f>
        <v>0</v>
      </c>
      <c r="Q76" s="398" t="n">
        <v>0</v>
      </c>
      <c r="R76" s="379"/>
      <c r="S76" s="379" t="s">
        <v>355</v>
      </c>
    </row>
    <row r="77" customFormat="false" ht="46.5" hidden="false" customHeight="true" outlineLevel="0" collapsed="false">
      <c r="A77" s="378" t="s">
        <v>440</v>
      </c>
      <c r="B77" s="379" t="s">
        <v>357</v>
      </c>
      <c r="C77" s="379" t="s">
        <v>425</v>
      </c>
      <c r="D77" s="379" t="s">
        <v>441</v>
      </c>
      <c r="E77" s="386" t="n">
        <v>0</v>
      </c>
      <c r="F77" s="386" t="n">
        <v>0</v>
      </c>
      <c r="G77" s="379" t="e">
        <f aca="false">G71-$G$71</f>
        <v>#REF!</v>
      </c>
      <c r="H77" s="387" t="e">
        <f aca="false">H71-$G$71</f>
        <v>#REF!</v>
      </c>
      <c r="I77" s="387" t="e">
        <f aca="false">I71-$G$71</f>
        <v>#REF!</v>
      </c>
      <c r="J77" s="387" t="e">
        <f aca="false">J71-$G$71</f>
        <v>#REF!</v>
      </c>
      <c r="K77" s="387" t="e">
        <f aca="false">K71-$G$71</f>
        <v>#REF!</v>
      </c>
      <c r="L77" s="386" t="e">
        <f aca="false">L71-$G$71</f>
        <v>#REF!</v>
      </c>
      <c r="M77" s="386" t="e">
        <f aca="false">M71-$G$71</f>
        <v>#REF!</v>
      </c>
      <c r="N77" s="386" t="e">
        <f aca="false">N71-$G$71</f>
        <v>#REF!</v>
      </c>
      <c r="O77" s="386" t="e">
        <f aca="false">O71-$G$71</f>
        <v>#REF!</v>
      </c>
      <c r="P77" s="386" t="e">
        <f aca="false">P71-$G$71</f>
        <v>#REF!</v>
      </c>
      <c r="Q77" s="386" t="e">
        <f aca="false">Q71-$G$71</f>
        <v>#REF!</v>
      </c>
      <c r="R77" s="379"/>
      <c r="S77" s="379"/>
    </row>
    <row r="78" customFormat="false" ht="193.5" hidden="false" customHeight="true" outlineLevel="0" collapsed="false">
      <c r="A78" s="378" t="s">
        <v>442</v>
      </c>
      <c r="B78" s="379" t="s">
        <v>443</v>
      </c>
      <c r="C78" s="379"/>
      <c r="D78" s="379"/>
      <c r="E78" s="379"/>
      <c r="F78" s="379"/>
      <c r="G78" s="379"/>
      <c r="H78" s="386"/>
      <c r="I78" s="386"/>
      <c r="J78" s="386"/>
      <c r="K78" s="386"/>
      <c r="L78" s="386"/>
      <c r="M78" s="386"/>
      <c r="N78" s="386"/>
      <c r="O78" s="386"/>
      <c r="P78" s="386"/>
      <c r="Q78" s="386"/>
      <c r="R78" s="379"/>
      <c r="S78" s="379"/>
    </row>
    <row r="79" customFormat="false" ht="30.75" hidden="false" customHeight="false" outlineLevel="0" collapsed="false">
      <c r="A79" s="378" t="s">
        <v>444</v>
      </c>
      <c r="B79" s="379" t="s">
        <v>353</v>
      </c>
      <c r="C79" s="379" t="s">
        <v>322</v>
      </c>
      <c r="D79" s="379" t="s">
        <v>445</v>
      </c>
      <c r="E79" s="379" t="n">
        <v>0</v>
      </c>
      <c r="F79" s="379" t="n">
        <v>0</v>
      </c>
      <c r="G79" s="386" t="e">
        <f aca="false">H71/H70-G71/G70</f>
        <v>#REF!</v>
      </c>
      <c r="H79" s="387" t="e">
        <f aca="false">I71/I70-H71/H70</f>
        <v>#REF!</v>
      </c>
      <c r="I79" s="387" t="e">
        <f aca="false">J71/J70-I71/I70</f>
        <v>#REF!</v>
      </c>
      <c r="J79" s="386" t="e">
        <f aca="false">K71/K70-J71/J70</f>
        <v>#REF!</v>
      </c>
      <c r="K79" s="386" t="e">
        <f aca="false">L71/L70-K71/K70</f>
        <v>#REF!</v>
      </c>
      <c r="L79" s="386" t="e">
        <f aca="false">M71/M70-L71/L70</f>
        <v>#REF!</v>
      </c>
      <c r="M79" s="386" t="e">
        <f aca="false">N71/N70-M71/M70</f>
        <v>#REF!</v>
      </c>
      <c r="N79" s="386" t="e">
        <f aca="false">O71/O70-N71/N70</f>
        <v>#REF!</v>
      </c>
      <c r="O79" s="386" t="e">
        <f aca="false">P71/P70-O71/O70</f>
        <v>#REF!</v>
      </c>
      <c r="P79" s="386" t="e">
        <f aca="false">Q71/Q70-P71/P70</f>
        <v>#REF!</v>
      </c>
      <c r="Q79" s="386" t="n">
        <v>0</v>
      </c>
      <c r="R79" s="379"/>
      <c r="S79" s="379"/>
    </row>
    <row r="80" customFormat="false" ht="30.75" hidden="false" customHeight="false" outlineLevel="0" collapsed="false">
      <c r="A80" s="378" t="s">
        <v>446</v>
      </c>
      <c r="B80" s="379" t="s">
        <v>357</v>
      </c>
      <c r="C80" s="379" t="s">
        <v>322</v>
      </c>
      <c r="D80" s="379" t="s">
        <v>447</v>
      </c>
      <c r="E80" s="379" t="n">
        <v>0</v>
      </c>
      <c r="F80" s="379" t="n">
        <v>0</v>
      </c>
      <c r="G80" s="379" t="e">
        <f aca="false">G71/G70-$G$71/$G$70</f>
        <v>#REF!</v>
      </c>
      <c r="H80" s="386" t="e">
        <f aca="false">H71/H70-$G$71/$G$70</f>
        <v>#REF!</v>
      </c>
      <c r="I80" s="386" t="e">
        <f aca="false">I71/I70-$G$71/$G$70</f>
        <v>#REF!</v>
      </c>
      <c r="J80" s="386" t="e">
        <f aca="false">J71/J70-$G$71/$G$70</f>
        <v>#REF!</v>
      </c>
      <c r="K80" s="386" t="e">
        <f aca="false">K71/K70-$G$71/$G$70</f>
        <v>#REF!</v>
      </c>
      <c r="L80" s="386" t="e">
        <f aca="false">L71/L70-$G$71/$G$70</f>
        <v>#REF!</v>
      </c>
      <c r="M80" s="386" t="e">
        <f aca="false">M71/M70-$G$71/$G$70</f>
        <v>#REF!</v>
      </c>
      <c r="N80" s="386" t="e">
        <f aca="false">N71/N70-$G$71/$G$70</f>
        <v>#REF!</v>
      </c>
      <c r="O80" s="386" t="e">
        <f aca="false">O71/O70-$G$71/$G$70</f>
        <v>#REF!</v>
      </c>
      <c r="P80" s="386" t="e">
        <f aca="false">P71/P70-$G$71/$G$70</f>
        <v>#REF!</v>
      </c>
      <c r="Q80" s="386" t="e">
        <f aca="false">Q71/Q70-$G$71/$G$70</f>
        <v>#REF!</v>
      </c>
      <c r="R80" s="379"/>
      <c r="S80" s="379"/>
    </row>
    <row r="81" customFormat="false" ht="181.5" hidden="false" customHeight="true" outlineLevel="0" collapsed="false">
      <c r="A81" s="378" t="s">
        <v>448</v>
      </c>
      <c r="B81" s="395" t="s">
        <v>449</v>
      </c>
      <c r="C81" s="379" t="s">
        <v>450</v>
      </c>
      <c r="D81" s="379" t="s">
        <v>451</v>
      </c>
      <c r="E81" s="379" t="n">
        <v>0</v>
      </c>
      <c r="F81" s="379" t="n">
        <v>0</v>
      </c>
      <c r="G81" s="386" t="e">
        <f aca="false">(#REF!+#REF!)/#REF!</f>
        <v>#REF!</v>
      </c>
      <c r="H81" s="386" t="e">
        <f aca="false">(#REF!+#REF!)/#REF!</f>
        <v>#REF!</v>
      </c>
      <c r="I81" s="386" t="e">
        <f aca="false">(#REF!+#REF!)/#REF!</f>
        <v>#REF!</v>
      </c>
      <c r="J81" s="386" t="e">
        <f aca="false">(#REF!+#REF!)/#REF!</f>
        <v>#REF!</v>
      </c>
      <c r="K81" s="386" t="e">
        <f aca="false">(#REF!+#REF!)/#REF!</f>
        <v>#REF!</v>
      </c>
      <c r="L81" s="386" t="e">
        <f aca="false">(#REF!+#REF!)/#REF!</f>
        <v>#REF!</v>
      </c>
      <c r="M81" s="386" t="e">
        <f aca="false">(#REF!+#REF!)/#REF!</f>
        <v>#REF!</v>
      </c>
      <c r="N81" s="386" t="e">
        <f aca="false">(#REF!+#REF!)/#REF!</f>
        <v>#REF!</v>
      </c>
      <c r="O81" s="386" t="e">
        <f aca="false">(#REF!+#REF!)/#REF!</f>
        <v>#REF!</v>
      </c>
      <c r="P81" s="386" t="e">
        <f aca="false">(#REF!+#REF!)/#REF!</f>
        <v>#REF!</v>
      </c>
      <c r="Q81" s="386" t="e">
        <f aca="false">(#REF!+#REF!)/#REF!</f>
        <v>#REF!</v>
      </c>
      <c r="R81" s="379"/>
      <c r="T81" s="379" t="e">
        <f aca="false">P81*1000/365*70</f>
        <v>#REF!</v>
      </c>
    </row>
    <row r="82" customFormat="false" ht="146.25" hidden="false" customHeight="true" outlineLevel="0" collapsed="false">
      <c r="A82" s="378" t="s">
        <v>452</v>
      </c>
      <c r="B82" s="395" t="s">
        <v>453</v>
      </c>
      <c r="C82" s="379" t="s">
        <v>450</v>
      </c>
      <c r="D82" s="411" t="s">
        <v>454</v>
      </c>
      <c r="E82" s="386" t="e">
        <f aca="false">((#REF!-#REF!)+(#REF!-#REF!))/#REF!</f>
        <v>#REF!</v>
      </c>
      <c r="F82" s="386" t="e">
        <f aca="false">((#REF!-#REF!)+(#REF!-#REF!))/#REF!</f>
        <v>#REF!</v>
      </c>
      <c r="G82" s="386" t="e">
        <f aca="false">((#REF!-#REF!)+(#REF!-#REF!))/#REF!</f>
        <v>#REF!</v>
      </c>
      <c r="H82" s="386" t="e">
        <f aca="false">((#REF!-#REF!)+(#REF!-#REF!))/#REF!</f>
        <v>#REF!</v>
      </c>
      <c r="I82" s="386" t="e">
        <f aca="false">((#REF!-#REF!)+(#REF!-#REF!))/#REF!</f>
        <v>#REF!</v>
      </c>
      <c r="J82" s="386" t="e">
        <f aca="false">((#REF!-#REF!)+(#REF!-#REF!))/#REF!</f>
        <v>#REF!</v>
      </c>
      <c r="K82" s="386" t="e">
        <f aca="false">((#REF!-#REF!)+(#REF!-#REF!))/#REF!</f>
        <v>#REF!</v>
      </c>
      <c r="L82" s="386" t="n">
        <v>0</v>
      </c>
      <c r="M82" s="386" t="n">
        <v>0</v>
      </c>
      <c r="N82" s="386" t="n">
        <v>0</v>
      </c>
      <c r="O82" s="386" t="n">
        <v>0</v>
      </c>
      <c r="P82" s="386" t="n">
        <v>0</v>
      </c>
      <c r="Q82" s="386" t="n">
        <v>0</v>
      </c>
      <c r="R82" s="379"/>
      <c r="S82" s="379"/>
    </row>
    <row r="83" customFormat="false" ht="209.25" hidden="false" customHeight="true" outlineLevel="0" collapsed="false">
      <c r="A83" s="378" t="s">
        <v>455</v>
      </c>
      <c r="B83" s="379" t="s">
        <v>456</v>
      </c>
      <c r="C83" s="379"/>
      <c r="D83" s="379"/>
      <c r="E83" s="379"/>
      <c r="F83" s="379"/>
      <c r="G83" s="379"/>
      <c r="H83" s="379"/>
      <c r="I83" s="379"/>
      <c r="J83" s="379"/>
      <c r="K83" s="379"/>
      <c r="L83" s="379"/>
      <c r="M83" s="379"/>
      <c r="N83" s="379"/>
      <c r="O83" s="379"/>
      <c r="P83" s="379"/>
      <c r="Q83" s="379"/>
      <c r="R83" s="379"/>
      <c r="S83" s="379"/>
    </row>
    <row r="84" customFormat="false" ht="76.5" hidden="false" customHeight="true" outlineLevel="0" collapsed="false">
      <c r="A84" s="378" t="s">
        <v>457</v>
      </c>
      <c r="B84" s="379" t="s">
        <v>353</v>
      </c>
      <c r="C84" s="379" t="s">
        <v>450</v>
      </c>
      <c r="D84" s="379" t="s">
        <v>458</v>
      </c>
      <c r="E84" s="386" t="n">
        <v>0</v>
      </c>
      <c r="F84" s="386" t="n">
        <v>0</v>
      </c>
      <c r="G84" s="386" t="e">
        <f aca="false">H81-G81</f>
        <v>#REF!</v>
      </c>
      <c r="H84" s="386" t="e">
        <f aca="false">I81-H81</f>
        <v>#REF!</v>
      </c>
      <c r="I84" s="386" t="e">
        <f aca="false">J81-I81</f>
        <v>#REF!</v>
      </c>
      <c r="J84" s="386" t="e">
        <f aca="false">K81-J81</f>
        <v>#REF!</v>
      </c>
      <c r="K84" s="386" t="e">
        <f aca="false">L81-K81</f>
        <v>#REF!</v>
      </c>
      <c r="L84" s="386" t="e">
        <f aca="false">M81-L81</f>
        <v>#REF!</v>
      </c>
      <c r="M84" s="386" t="e">
        <f aca="false">N81-M81</f>
        <v>#REF!</v>
      </c>
      <c r="N84" s="386" t="e">
        <f aca="false">O81-N81</f>
        <v>#REF!</v>
      </c>
      <c r="O84" s="386" t="e">
        <f aca="false">P81-O81</f>
        <v>#REF!</v>
      </c>
      <c r="P84" s="386" t="e">
        <f aca="false">Q81-P81</f>
        <v>#REF!</v>
      </c>
      <c r="Q84" s="386" t="n">
        <v>0</v>
      </c>
      <c r="R84" s="379"/>
      <c r="S84" s="379" t="s">
        <v>355</v>
      </c>
    </row>
    <row r="85" customFormat="false" ht="30.75" hidden="false" customHeight="false" outlineLevel="0" collapsed="false">
      <c r="A85" s="378" t="s">
        <v>459</v>
      </c>
      <c r="B85" s="379" t="s">
        <v>357</v>
      </c>
      <c r="C85" s="379" t="s">
        <v>450</v>
      </c>
      <c r="D85" s="379" t="s">
        <v>460</v>
      </c>
      <c r="E85" s="386" t="n">
        <v>0</v>
      </c>
      <c r="F85" s="386" t="n">
        <v>0</v>
      </c>
      <c r="G85" s="386" t="e">
        <f aca="false">G81-$G$81</f>
        <v>#REF!</v>
      </c>
      <c r="H85" s="386" t="e">
        <f aca="false">H81-$G$81</f>
        <v>#REF!</v>
      </c>
      <c r="I85" s="386" t="e">
        <f aca="false">I81-$G$81</f>
        <v>#REF!</v>
      </c>
      <c r="J85" s="386" t="e">
        <f aca="false">J81-$G$81</f>
        <v>#REF!</v>
      </c>
      <c r="K85" s="386" t="e">
        <f aca="false">K81-$G$81</f>
        <v>#REF!</v>
      </c>
      <c r="L85" s="386" t="e">
        <f aca="false">L81-$G$81</f>
        <v>#REF!</v>
      </c>
      <c r="M85" s="386" t="e">
        <f aca="false">M81-$G$81</f>
        <v>#REF!</v>
      </c>
      <c r="N85" s="386" t="e">
        <f aca="false">N81-$G$81</f>
        <v>#REF!</v>
      </c>
      <c r="O85" s="386" t="e">
        <f aca="false">O81-$G$81</f>
        <v>#REF!</v>
      </c>
      <c r="P85" s="386" t="e">
        <f aca="false">P81-$G$81</f>
        <v>#REF!</v>
      </c>
      <c r="Q85" s="386" t="e">
        <f aca="false">Q81-$G$81</f>
        <v>#REF!</v>
      </c>
      <c r="R85" s="379"/>
      <c r="S85" s="379"/>
    </row>
    <row r="86" customFormat="false" ht="165.75" hidden="false" customHeight="true" outlineLevel="0" collapsed="false">
      <c r="A86" s="378" t="s">
        <v>461</v>
      </c>
      <c r="B86" s="379" t="s">
        <v>462</v>
      </c>
      <c r="C86" s="379"/>
      <c r="D86" s="379"/>
      <c r="E86" s="379"/>
      <c r="F86" s="379"/>
      <c r="G86" s="379"/>
      <c r="H86" s="379"/>
      <c r="I86" s="379"/>
      <c r="J86" s="379"/>
      <c r="K86" s="379"/>
      <c r="L86" s="379"/>
      <c r="M86" s="379"/>
      <c r="N86" s="379"/>
      <c r="O86" s="379"/>
      <c r="P86" s="379"/>
      <c r="Q86" s="379"/>
      <c r="R86" s="379"/>
      <c r="S86" s="379"/>
    </row>
    <row r="87" customFormat="false" ht="86.25" hidden="false" customHeight="true" outlineLevel="0" collapsed="false">
      <c r="A87" s="378" t="s">
        <v>463</v>
      </c>
      <c r="B87" s="379" t="s">
        <v>353</v>
      </c>
      <c r="C87" s="379" t="s">
        <v>450</v>
      </c>
      <c r="D87" s="379" t="s">
        <v>464</v>
      </c>
      <c r="E87" s="387" t="e">
        <f aca="false">F82-E82</f>
        <v>#REF!</v>
      </c>
      <c r="F87" s="387" t="e">
        <f aca="false">G82-F82</f>
        <v>#REF!</v>
      </c>
      <c r="G87" s="387" t="e">
        <f aca="false">H82-G82</f>
        <v>#REF!</v>
      </c>
      <c r="H87" s="387" t="e">
        <f aca="false">I82-H82</f>
        <v>#REF!</v>
      </c>
      <c r="I87" s="387" t="e">
        <f aca="false">J82-I82</f>
        <v>#REF!</v>
      </c>
      <c r="J87" s="387" t="e">
        <f aca="false">K82-J82</f>
        <v>#REF!</v>
      </c>
      <c r="K87" s="387" t="e">
        <f aca="false">L82-K82</f>
        <v>#REF!</v>
      </c>
      <c r="L87" s="387" t="n">
        <f aca="false">M82-L82</f>
        <v>0</v>
      </c>
      <c r="M87" s="387" t="n">
        <f aca="false">N82-M82</f>
        <v>0</v>
      </c>
      <c r="N87" s="387" t="n">
        <f aca="false">O82-N82</f>
        <v>0</v>
      </c>
      <c r="O87" s="387" t="n">
        <f aca="false">P82-O82</f>
        <v>0</v>
      </c>
      <c r="P87" s="387" t="n">
        <f aca="false">Q82-P82</f>
        <v>0</v>
      </c>
      <c r="Q87" s="387" t="n">
        <v>0</v>
      </c>
      <c r="R87" s="379"/>
      <c r="S87" s="379" t="s">
        <v>355</v>
      </c>
    </row>
    <row r="88" customFormat="false" ht="36.75" hidden="false" customHeight="true" outlineLevel="0" collapsed="false">
      <c r="A88" s="378" t="s">
        <v>465</v>
      </c>
      <c r="B88" s="379" t="s">
        <v>357</v>
      </c>
      <c r="C88" s="379" t="s">
        <v>450</v>
      </c>
      <c r="D88" s="379" t="s">
        <v>466</v>
      </c>
      <c r="E88" s="387" t="n">
        <v>0</v>
      </c>
      <c r="F88" s="387" t="n">
        <v>0</v>
      </c>
      <c r="G88" s="387" t="e">
        <f aca="false">G82-$G$82</f>
        <v>#REF!</v>
      </c>
      <c r="H88" s="387" t="e">
        <f aca="false">H82-$G$82</f>
        <v>#REF!</v>
      </c>
      <c r="I88" s="387" t="e">
        <f aca="false">I82-$G$82</f>
        <v>#REF!</v>
      </c>
      <c r="J88" s="387" t="e">
        <f aca="false">J82-$G$82</f>
        <v>#REF!</v>
      </c>
      <c r="K88" s="387" t="e">
        <f aca="false">K82-$G$82</f>
        <v>#REF!</v>
      </c>
      <c r="L88" s="387" t="e">
        <f aca="false">L82-$G$82</f>
        <v>#REF!</v>
      </c>
      <c r="M88" s="387" t="e">
        <f aca="false">M82-$G$82</f>
        <v>#REF!</v>
      </c>
      <c r="N88" s="387" t="e">
        <f aca="false">N82-$G$82</f>
        <v>#REF!</v>
      </c>
      <c r="O88" s="387" t="e">
        <f aca="false">O82-$G$82</f>
        <v>#REF!</v>
      </c>
      <c r="P88" s="387" t="e">
        <f aca="false">P82-$G$82</f>
        <v>#REF!</v>
      </c>
      <c r="Q88" s="387" t="e">
        <f aca="false">Q82-$G$82</f>
        <v>#REF!</v>
      </c>
      <c r="R88" s="379"/>
      <c r="S88" s="379"/>
    </row>
    <row r="89" customFormat="false" ht="216.75" hidden="false" customHeight="true" outlineLevel="0" collapsed="false">
      <c r="A89" s="378" t="s">
        <v>467</v>
      </c>
      <c r="B89" s="379" t="s">
        <v>468</v>
      </c>
      <c r="C89" s="379"/>
      <c r="D89" s="379"/>
      <c r="E89" s="379"/>
      <c r="F89" s="379"/>
      <c r="G89" s="379"/>
      <c r="H89" s="379"/>
      <c r="I89" s="379"/>
      <c r="J89" s="379"/>
      <c r="K89" s="379"/>
      <c r="L89" s="379"/>
      <c r="M89" s="379"/>
      <c r="N89" s="379"/>
      <c r="O89" s="379"/>
      <c r="P89" s="379"/>
      <c r="Q89" s="379"/>
      <c r="R89" s="379"/>
      <c r="S89" s="379"/>
    </row>
    <row r="90" customFormat="false" ht="30.75" hidden="false" customHeight="false" outlineLevel="0" collapsed="false">
      <c r="A90" s="378" t="s">
        <v>469</v>
      </c>
      <c r="B90" s="379" t="s">
        <v>353</v>
      </c>
      <c r="C90" s="379" t="s">
        <v>322</v>
      </c>
      <c r="D90" s="379" t="s">
        <v>470</v>
      </c>
      <c r="E90" s="379" t="n">
        <v>0</v>
      </c>
      <c r="F90" s="386" t="n">
        <v>0</v>
      </c>
      <c r="G90" s="386" t="e">
        <f aca="false">H82/H81-G82/G81</f>
        <v>#REF!</v>
      </c>
      <c r="H90" s="386" t="e">
        <f aca="false">I82/I81-H82/H81</f>
        <v>#REF!</v>
      </c>
      <c r="I90" s="386" t="e">
        <f aca="false">J82/J81-I82/I81</f>
        <v>#REF!</v>
      </c>
      <c r="J90" s="386" t="e">
        <f aca="false">K82/K81-J82/J81</f>
        <v>#REF!</v>
      </c>
      <c r="K90" s="386" t="e">
        <f aca="false">L82/L81-K82/K81</f>
        <v>#REF!</v>
      </c>
      <c r="L90" s="386" t="e">
        <f aca="false">M82/M81-L82/L81</f>
        <v>#REF!</v>
      </c>
      <c r="M90" s="386" t="e">
        <f aca="false">N82/N81-M82/M81</f>
        <v>#REF!</v>
      </c>
      <c r="N90" s="386" t="e">
        <f aca="false">O82/O81-N82/N81</f>
        <v>#REF!</v>
      </c>
      <c r="O90" s="386" t="e">
        <f aca="false">P82/P81-O82/O81</f>
        <v>#REF!</v>
      </c>
      <c r="P90" s="386" t="e">
        <f aca="false">Q82/Q81-P82/P81</f>
        <v>#REF!</v>
      </c>
      <c r="Q90" s="386" t="n">
        <v>0</v>
      </c>
      <c r="R90" s="379"/>
      <c r="S90" s="379"/>
    </row>
    <row r="91" customFormat="false" ht="30.75" hidden="false" customHeight="false" outlineLevel="0" collapsed="false">
      <c r="A91" s="378" t="s">
        <v>471</v>
      </c>
      <c r="B91" s="379" t="s">
        <v>357</v>
      </c>
      <c r="C91" s="379" t="s">
        <v>322</v>
      </c>
      <c r="D91" s="379" t="s">
        <v>472</v>
      </c>
      <c r="E91" s="379" t="n">
        <v>0</v>
      </c>
      <c r="F91" s="386" t="n">
        <v>0</v>
      </c>
      <c r="G91" s="386" t="e">
        <f aca="false">G82/G81-$G$82/$G$81</f>
        <v>#REF!</v>
      </c>
      <c r="H91" s="386" t="e">
        <f aca="false">H82/H81-$G$82/$G$81</f>
        <v>#REF!</v>
      </c>
      <c r="I91" s="386" t="e">
        <f aca="false">I82/I81-$G$82/$G$81</f>
        <v>#REF!</v>
      </c>
      <c r="J91" s="386" t="e">
        <f aca="false">J82/J81-$G$82/$G$81</f>
        <v>#REF!</v>
      </c>
      <c r="K91" s="386" t="e">
        <f aca="false">K82/K81-$G$82/$G$81</f>
        <v>#REF!</v>
      </c>
      <c r="L91" s="386" t="e">
        <f aca="false">L82/L81-$G$82/$G$81</f>
        <v>#REF!</v>
      </c>
      <c r="M91" s="386" t="e">
        <f aca="false">M82/M81-$G$82/$G$81</f>
        <v>#REF!</v>
      </c>
      <c r="N91" s="386" t="e">
        <f aca="false">N82/N81-$G$82/$G$81</f>
        <v>#REF!</v>
      </c>
      <c r="O91" s="386" t="e">
        <f aca="false">O82/O81-$G$82/$G$81</f>
        <v>#REF!</v>
      </c>
      <c r="P91" s="386" t="e">
        <f aca="false">P82/P81-$G$82/$G$81</f>
        <v>#REF!</v>
      </c>
      <c r="Q91" s="386" t="e">
        <f aca="false">Q82/Q81-$G$82/$G$81</f>
        <v>#REF!</v>
      </c>
      <c r="R91" s="379"/>
      <c r="S91" s="379"/>
    </row>
    <row r="92" customFormat="false" ht="177.75" hidden="false" customHeight="true" outlineLevel="0" collapsed="false">
      <c r="A92" s="378" t="s">
        <v>473</v>
      </c>
      <c r="B92" s="379" t="s">
        <v>474</v>
      </c>
      <c r="C92" s="379" t="s">
        <v>475</v>
      </c>
      <c r="D92" s="379" t="s">
        <v>476</v>
      </c>
      <c r="E92" s="382" t="e">
        <f aca="false">(#REF!+#REF!)/#REF!</f>
        <v>#REF!</v>
      </c>
      <c r="F92" s="382" t="e">
        <f aca="false">(#REF!+#REF!)/#REF!</f>
        <v>#REF!</v>
      </c>
      <c r="G92" s="382" t="e">
        <f aca="false">(#REF!+#REF!)/#REF!</f>
        <v>#REF!</v>
      </c>
      <c r="H92" s="382" t="e">
        <f aca="false">(#REF!+#REF!)/#REF!</f>
        <v>#REF!</v>
      </c>
      <c r="I92" s="382" t="e">
        <f aca="false">(#REF!+#REF!)/#REF!</f>
        <v>#REF!</v>
      </c>
      <c r="J92" s="382" t="e">
        <f aca="false">(#REF!+#REF!)/#REF!</f>
        <v>#REF!</v>
      </c>
      <c r="K92" s="386" t="e">
        <f aca="false">(#REF!+#REF!)/#REF!</f>
        <v>#REF!</v>
      </c>
      <c r="L92" s="386" t="e">
        <f aca="false">(#REF!+#REF!)/#REF!</f>
        <v>#REF!</v>
      </c>
      <c r="M92" s="386" t="e">
        <f aca="false">(#REF!+#REF!)/#REF!</f>
        <v>#REF!</v>
      </c>
      <c r="N92" s="386" t="e">
        <f aca="false">(#REF!+#REF!)/#REF!</f>
        <v>#REF!</v>
      </c>
      <c r="O92" s="386" t="e">
        <f aca="false">(#REF!+#REF!)/#REF!</f>
        <v>#REF!</v>
      </c>
      <c r="P92" s="386" t="e">
        <f aca="false">(#REF!+#REF!)/#REF!</f>
        <v>#REF!</v>
      </c>
      <c r="Q92" s="386" t="e">
        <f aca="false">(#REF!+#REF!)/#REF!</f>
        <v>#REF!</v>
      </c>
      <c r="R92" s="379"/>
      <c r="S92" s="379"/>
    </row>
    <row r="93" customFormat="false" ht="135.75" hidden="false" customHeight="true" outlineLevel="0" collapsed="false">
      <c r="A93" s="378" t="s">
        <v>477</v>
      </c>
      <c r="B93" s="379" t="s">
        <v>478</v>
      </c>
      <c r="C93" s="379" t="s">
        <v>475</v>
      </c>
      <c r="D93" s="379" t="s">
        <v>479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0</v>
      </c>
      <c r="J93" s="379" t="n">
        <v>0</v>
      </c>
      <c r="K93" s="379" t="n">
        <v>0</v>
      </c>
      <c r="L93" s="379" t="n">
        <v>0</v>
      </c>
      <c r="M93" s="379" t="n">
        <v>0</v>
      </c>
      <c r="N93" s="379" t="n">
        <v>0</v>
      </c>
      <c r="O93" s="379" t="n">
        <v>0</v>
      </c>
      <c r="P93" s="379" t="n">
        <v>0</v>
      </c>
      <c r="Q93" s="379" t="n">
        <v>0</v>
      </c>
      <c r="R93" s="379"/>
      <c r="S93" s="379"/>
    </row>
    <row r="94" customFormat="false" ht="210" hidden="false" customHeight="true" outlineLevel="0" collapsed="false">
      <c r="A94" s="378" t="s">
        <v>480</v>
      </c>
      <c r="B94" s="379" t="s">
        <v>481</v>
      </c>
      <c r="C94" s="379"/>
      <c r="D94" s="379"/>
      <c r="E94" s="379"/>
      <c r="F94" s="379"/>
      <c r="G94" s="379"/>
      <c r="H94" s="379"/>
      <c r="I94" s="379"/>
      <c r="J94" s="379"/>
      <c r="K94" s="379"/>
      <c r="L94" s="379"/>
      <c r="M94" s="379"/>
      <c r="N94" s="379"/>
      <c r="O94" s="379"/>
      <c r="P94" s="379"/>
      <c r="Q94" s="379"/>
      <c r="R94" s="379"/>
      <c r="S94" s="379"/>
    </row>
    <row r="95" customFormat="false" ht="48.75" hidden="false" customHeight="true" outlineLevel="0" collapsed="false">
      <c r="A95" s="378" t="s">
        <v>482</v>
      </c>
      <c r="B95" s="379" t="s">
        <v>353</v>
      </c>
      <c r="C95" s="379" t="s">
        <v>475</v>
      </c>
      <c r="D95" s="379" t="s">
        <v>483</v>
      </c>
      <c r="E95" s="386" t="e">
        <f aca="false">F92-E92</f>
        <v>#REF!</v>
      </c>
      <c r="F95" s="386" t="e">
        <f aca="false">G92-F92</f>
        <v>#REF!</v>
      </c>
      <c r="G95" s="386" t="e">
        <f aca="false">H92-G92</f>
        <v>#REF!</v>
      </c>
      <c r="H95" s="387" t="e">
        <f aca="false">I92-H92</f>
        <v>#REF!</v>
      </c>
      <c r="I95" s="386" t="e">
        <f aca="false">J92-I92</f>
        <v>#REF!</v>
      </c>
      <c r="J95" s="386" t="e">
        <f aca="false">K92-J92</f>
        <v>#REF!</v>
      </c>
      <c r="K95" s="386" t="e">
        <f aca="false">L92-K92</f>
        <v>#REF!</v>
      </c>
      <c r="L95" s="386" t="e">
        <f aca="false">M92-L92</f>
        <v>#REF!</v>
      </c>
      <c r="M95" s="386" t="e">
        <f aca="false">N92-M92</f>
        <v>#REF!</v>
      </c>
      <c r="N95" s="386" t="e">
        <f aca="false">O92-N92</f>
        <v>#REF!</v>
      </c>
      <c r="O95" s="386" t="e">
        <f aca="false">P92-O92</f>
        <v>#REF!</v>
      </c>
      <c r="P95" s="386" t="e">
        <f aca="false">Q92-P92</f>
        <v>#REF!</v>
      </c>
      <c r="Q95" s="386" t="n">
        <v>-0.222390306868988</v>
      </c>
      <c r="R95" s="379"/>
      <c r="S95" s="379" t="s">
        <v>355</v>
      </c>
    </row>
    <row r="96" customFormat="false" ht="30.75" hidden="false" customHeight="false" outlineLevel="0" collapsed="false">
      <c r="A96" s="378" t="s">
        <v>484</v>
      </c>
      <c r="B96" s="379" t="s">
        <v>357</v>
      </c>
      <c r="C96" s="379" t="s">
        <v>475</v>
      </c>
      <c r="D96" s="379" t="s">
        <v>485</v>
      </c>
      <c r="E96" s="384" t="n">
        <v>0</v>
      </c>
      <c r="F96" s="384" t="n">
        <v>0</v>
      </c>
      <c r="G96" s="384" t="n">
        <v>0</v>
      </c>
      <c r="H96" s="384" t="e">
        <f aca="false">H92-$G$92</f>
        <v>#REF!</v>
      </c>
      <c r="I96" s="384" t="e">
        <f aca="false">I92-$G$92</f>
        <v>#REF!</v>
      </c>
      <c r="J96" s="384" t="e">
        <f aca="false">J92-$G$92</f>
        <v>#REF!</v>
      </c>
      <c r="K96" s="384" t="e">
        <f aca="false">K92-$G$92</f>
        <v>#REF!</v>
      </c>
      <c r="L96" s="384" t="e">
        <f aca="false">L92-$G$92</f>
        <v>#REF!</v>
      </c>
      <c r="M96" s="384" t="e">
        <f aca="false">M92-$G$92</f>
        <v>#REF!</v>
      </c>
      <c r="N96" s="384" t="e">
        <f aca="false">N92-$G$92</f>
        <v>#REF!</v>
      </c>
      <c r="O96" s="384" t="e">
        <f aca="false">O92-$G$92</f>
        <v>#REF!</v>
      </c>
      <c r="P96" s="384" t="e">
        <f aca="false">P92-$G$92</f>
        <v>#REF!</v>
      </c>
      <c r="Q96" s="384" t="e">
        <f aca="false">Q92-$G$92</f>
        <v>#REF!</v>
      </c>
      <c r="R96" s="379"/>
      <c r="S96" s="379"/>
    </row>
    <row r="97" customFormat="false" ht="144" hidden="false" customHeight="true" outlineLevel="0" collapsed="false">
      <c r="A97" s="378" t="s">
        <v>486</v>
      </c>
      <c r="B97" s="379" t="s">
        <v>487</v>
      </c>
      <c r="C97" s="379"/>
      <c r="D97" s="379"/>
      <c r="E97" s="379"/>
      <c r="F97" s="379"/>
      <c r="G97" s="379"/>
      <c r="H97" s="379"/>
      <c r="I97" s="379"/>
      <c r="J97" s="379"/>
      <c r="K97" s="379"/>
      <c r="L97" s="379"/>
      <c r="M97" s="379"/>
      <c r="N97" s="379"/>
      <c r="O97" s="379"/>
      <c r="P97" s="379"/>
      <c r="Q97" s="379"/>
      <c r="R97" s="379"/>
      <c r="S97" s="379" t="s">
        <v>355</v>
      </c>
    </row>
    <row r="98" customFormat="false" ht="15.75" hidden="false" customHeight="false" outlineLevel="0" collapsed="false">
      <c r="A98" s="378" t="s">
        <v>488</v>
      </c>
      <c r="B98" s="379" t="s">
        <v>353</v>
      </c>
      <c r="C98" s="379" t="s">
        <v>475</v>
      </c>
      <c r="D98" s="379" t="s">
        <v>489</v>
      </c>
      <c r="E98" s="384" t="n">
        <f aca="false">F93-E93</f>
        <v>0</v>
      </c>
      <c r="F98" s="384" t="n">
        <f aca="false">G93-F93</f>
        <v>0</v>
      </c>
      <c r="G98" s="384" t="n">
        <f aca="false">H93-G93</f>
        <v>0</v>
      </c>
      <c r="H98" s="384" t="n">
        <v>0</v>
      </c>
      <c r="I98" s="384" t="n">
        <v>0</v>
      </c>
      <c r="J98" s="384" t="n">
        <v>0</v>
      </c>
      <c r="K98" s="384" t="n">
        <v>0</v>
      </c>
      <c r="L98" s="384" t="n">
        <v>0</v>
      </c>
      <c r="M98" s="384" t="n">
        <v>0</v>
      </c>
      <c r="N98" s="384" t="n">
        <v>0</v>
      </c>
      <c r="O98" s="384" t="n">
        <v>0</v>
      </c>
      <c r="P98" s="384" t="n">
        <v>0</v>
      </c>
      <c r="Q98" s="384" t="n">
        <v>0</v>
      </c>
      <c r="R98" s="384" t="n">
        <v>0</v>
      </c>
      <c r="S98" s="379"/>
    </row>
    <row r="99" customFormat="false" ht="30.75" hidden="false" customHeight="false" outlineLevel="0" collapsed="false">
      <c r="A99" s="378" t="s">
        <v>490</v>
      </c>
      <c r="B99" s="379" t="s">
        <v>357</v>
      </c>
      <c r="C99" s="379" t="s">
        <v>475</v>
      </c>
      <c r="D99" s="379" t="s">
        <v>491</v>
      </c>
      <c r="E99" s="384" t="n">
        <v>0</v>
      </c>
      <c r="F99" s="384" t="n">
        <v>0</v>
      </c>
      <c r="G99" s="384" t="n">
        <v>0</v>
      </c>
      <c r="H99" s="384" t="n">
        <v>0</v>
      </c>
      <c r="I99" s="384" t="n">
        <v>0</v>
      </c>
      <c r="J99" s="384" t="n">
        <v>0</v>
      </c>
      <c r="K99" s="384" t="n">
        <v>0</v>
      </c>
      <c r="L99" s="384" t="n">
        <v>0</v>
      </c>
      <c r="M99" s="384" t="n">
        <v>0</v>
      </c>
      <c r="N99" s="384" t="n">
        <v>0</v>
      </c>
      <c r="O99" s="384" t="n">
        <v>0</v>
      </c>
      <c r="P99" s="384" t="n">
        <v>0</v>
      </c>
      <c r="Q99" s="384" t="n">
        <v>0</v>
      </c>
      <c r="R99" s="384" t="n">
        <v>0</v>
      </c>
      <c r="S99" s="379"/>
    </row>
    <row r="100" customFormat="false" ht="221.25" hidden="false" customHeight="true" outlineLevel="0" collapsed="false">
      <c r="A100" s="378" t="s">
        <v>492</v>
      </c>
      <c r="B100" s="379" t="s">
        <v>493</v>
      </c>
      <c r="C100" s="379"/>
      <c r="D100" s="379"/>
      <c r="E100" s="379"/>
      <c r="F100" s="379"/>
      <c r="G100" s="379"/>
      <c r="H100" s="379"/>
      <c r="I100" s="379"/>
      <c r="J100" s="379"/>
      <c r="K100" s="379"/>
      <c r="L100" s="379"/>
      <c r="M100" s="379"/>
      <c r="N100" s="379"/>
      <c r="O100" s="379"/>
      <c r="P100" s="379"/>
      <c r="Q100" s="379"/>
      <c r="R100" s="379"/>
      <c r="S100" s="379"/>
    </row>
    <row r="101" customFormat="false" ht="37.5" hidden="false" customHeight="true" outlineLevel="0" collapsed="false">
      <c r="A101" s="378" t="s">
        <v>494</v>
      </c>
      <c r="B101" s="379" t="s">
        <v>353</v>
      </c>
      <c r="C101" s="379" t="s">
        <v>322</v>
      </c>
      <c r="D101" s="379" t="s">
        <v>495</v>
      </c>
      <c r="E101" s="384" t="e">
        <f aca="false">(F93/F92)-(E93/E92)</f>
        <v>#REF!</v>
      </c>
      <c r="F101" s="384" t="e">
        <f aca="false">(G93/G92)-(F93/F92)</f>
        <v>#REF!</v>
      </c>
      <c r="G101" s="384" t="e">
        <f aca="false">(H93/H92)-(G93/G92)</f>
        <v>#REF!</v>
      </c>
      <c r="H101" s="384" t="e">
        <f aca="false">(I93/I92)-(H93/H92)</f>
        <v>#REF!</v>
      </c>
      <c r="I101" s="384" t="e">
        <f aca="false">(J93/J92)-(I93/I92)</f>
        <v>#REF!</v>
      </c>
      <c r="J101" s="384" t="e">
        <f aca="false">(K93/K92)-(J93/J92)</f>
        <v>#REF!</v>
      </c>
      <c r="K101" s="384" t="e">
        <f aca="false">(L93/L92)-(K93/K92)</f>
        <v>#REF!</v>
      </c>
      <c r="L101" s="384" t="e">
        <f aca="false">(M93/M92)-(L93/L92)</f>
        <v>#REF!</v>
      </c>
      <c r="M101" s="384" t="e">
        <f aca="false">(N93/N92)-(M93/M92)</f>
        <v>#REF!</v>
      </c>
      <c r="N101" s="384" t="e">
        <f aca="false">(O93/O92)-(N93/N92)</f>
        <v>#REF!</v>
      </c>
      <c r="O101" s="384" t="e">
        <f aca="false">(P93/P92)-(O93/O92)</f>
        <v>#REF!</v>
      </c>
      <c r="P101" s="384" t="e">
        <f aca="false">(Q93/Q92)-(P93/P92)</f>
        <v>#REF!</v>
      </c>
      <c r="Q101" s="384" t="n">
        <v>0</v>
      </c>
      <c r="R101" s="379"/>
      <c r="S101" s="379"/>
    </row>
    <row r="102" customFormat="false" ht="30.75" hidden="false" customHeight="false" outlineLevel="0" collapsed="false">
      <c r="A102" s="378" t="s">
        <v>496</v>
      </c>
      <c r="B102" s="379" t="s">
        <v>357</v>
      </c>
      <c r="C102" s="379" t="s">
        <v>322</v>
      </c>
      <c r="D102" s="379" t="s">
        <v>497</v>
      </c>
      <c r="E102" s="384" t="e">
        <f aca="false">E93/E92-$G$93/$G$92</f>
        <v>#REF!</v>
      </c>
      <c r="F102" s="384" t="e">
        <f aca="false">F93/F92-$G$93/$G$92</f>
        <v>#REF!</v>
      </c>
      <c r="G102" s="384" t="e">
        <f aca="false">G93/G92-$G$93/$G$92</f>
        <v>#REF!</v>
      </c>
      <c r="H102" s="384" t="e">
        <f aca="false">H93/H92-$G$93/$G$92</f>
        <v>#REF!</v>
      </c>
      <c r="I102" s="384" t="e">
        <f aca="false">I93/I92-$G$93/$G$92</f>
        <v>#REF!</v>
      </c>
      <c r="J102" s="384" t="e">
        <f aca="false">J93/J92-$G$93/$G$92</f>
        <v>#REF!</v>
      </c>
      <c r="K102" s="384" t="e">
        <f aca="false">K93/K92-$G$93/$G$92</f>
        <v>#REF!</v>
      </c>
      <c r="L102" s="384" t="e">
        <f aca="false">L93/L92-$G$93/$G$92</f>
        <v>#REF!</v>
      </c>
      <c r="M102" s="384" t="e">
        <f aca="false">M93/M92-$G$93/$G$92</f>
        <v>#REF!</v>
      </c>
      <c r="N102" s="384" t="e">
        <f aca="false">N93/N92-$G$93/$G$92</f>
        <v>#REF!</v>
      </c>
      <c r="O102" s="384" t="e">
        <f aca="false">O93/O92-$G$93/$G$92</f>
        <v>#REF!</v>
      </c>
      <c r="P102" s="384" t="e">
        <f aca="false">P93/P92-$G$93/$G$92</f>
        <v>#REF!</v>
      </c>
      <c r="Q102" s="384" t="e">
        <f aca="false">Q93/Q92-$G$93/$G$92</f>
        <v>#REF!</v>
      </c>
      <c r="R102" s="379"/>
      <c r="S102" s="379"/>
    </row>
    <row r="103" customFormat="false" ht="204" hidden="false" customHeight="true" outlineLevel="0" collapsed="false">
      <c r="A103" s="378" t="s">
        <v>498</v>
      </c>
      <c r="B103" s="379" t="s">
        <v>499</v>
      </c>
      <c r="C103" s="379" t="s">
        <v>500</v>
      </c>
      <c r="D103" s="379" t="s">
        <v>501</v>
      </c>
      <c r="E103" s="396" t="e">
        <f aca="false">(#REF!+#REF!)/#REF!</f>
        <v>#REF!</v>
      </c>
      <c r="F103" s="396" t="e">
        <f aca="false">(#REF!+#REF!)/#REF!</f>
        <v>#REF!</v>
      </c>
      <c r="G103" s="396" t="e">
        <f aca="false">(#REF!+#REF!)/#REF!</f>
        <v>#REF!</v>
      </c>
      <c r="H103" s="396" t="e">
        <f aca="false">(#REF!+#REF!)/#REF!</f>
        <v>#REF!</v>
      </c>
      <c r="I103" s="396" t="e">
        <f aca="false">(#REF!+#REF!)/#REF!</f>
        <v>#REF!</v>
      </c>
      <c r="J103" s="396" t="e">
        <f aca="false">(#REF!+#REF!)/#REF!</f>
        <v>#REF!</v>
      </c>
      <c r="K103" s="387" t="e">
        <f aca="false">(#REF!+#REF!)/#REF!</f>
        <v>#REF!</v>
      </c>
      <c r="L103" s="387" t="e">
        <f aca="false">(#REF!+#REF!)/#REF!</f>
        <v>#REF!</v>
      </c>
      <c r="M103" s="387" t="e">
        <f aca="false">(#REF!+#REF!)/#REF!</f>
        <v>#REF!</v>
      </c>
      <c r="N103" s="387" t="e">
        <f aca="false">(#REF!+#REF!)/#REF!</f>
        <v>#REF!</v>
      </c>
      <c r="O103" s="387" t="e">
        <f aca="false">(#REF!+#REF!)/#REF!</f>
        <v>#REF!</v>
      </c>
      <c r="P103" s="387" t="e">
        <f aca="false">(#REF!+#REF!)/#REF!</f>
        <v>#REF!</v>
      </c>
      <c r="Q103" s="387" t="e">
        <f aca="false">(#REF!+#REF!)/#REF!</f>
        <v>#REF!</v>
      </c>
      <c r="R103" s="379"/>
      <c r="S103" s="379"/>
    </row>
    <row r="104" customFormat="false" ht="143.25" hidden="false" customHeight="true" outlineLevel="0" collapsed="false">
      <c r="A104" s="378" t="s">
        <v>502</v>
      </c>
      <c r="B104" s="379" t="s">
        <v>503</v>
      </c>
      <c r="C104" s="379" t="s">
        <v>500</v>
      </c>
      <c r="D104" s="379" t="s">
        <v>504</v>
      </c>
      <c r="E104" s="396" t="e">
        <f aca="false">((#REF!-#REF!)+(#REF!-#REF!))/#REF!</f>
        <v>#REF!</v>
      </c>
      <c r="F104" s="396" t="e">
        <f aca="false">((#REF!-#REF!)+(#REF!-#REF!))/#REF!</f>
        <v>#REF!</v>
      </c>
      <c r="G104" s="396" t="e">
        <f aca="false">((#REF!-#REF!)+(#REF!-#REF!))/#REF!</f>
        <v>#REF!</v>
      </c>
      <c r="H104" s="396" t="e">
        <f aca="false">((#REF!-#REF!)+(#REF!-#REF!))/#REF!</f>
        <v>#REF!</v>
      </c>
      <c r="I104" s="396" t="e">
        <f aca="false">((#REF!-#REF!)+(#REF!-#REF!))/#REF!</f>
        <v>#REF!</v>
      </c>
      <c r="J104" s="396" t="e">
        <f aca="false">((#REF!-#REF!)+(#REF!-#REF!))/#REF!</f>
        <v>#REF!</v>
      </c>
      <c r="K104" s="396" t="n">
        <v>0</v>
      </c>
      <c r="L104" s="396" t="n">
        <v>0</v>
      </c>
      <c r="M104" s="396" t="n">
        <v>0</v>
      </c>
      <c r="N104" s="396" t="n">
        <v>0</v>
      </c>
      <c r="O104" s="396" t="n">
        <v>0</v>
      </c>
      <c r="P104" s="396" t="n">
        <v>0</v>
      </c>
      <c r="Q104" s="396" t="n">
        <v>0</v>
      </c>
      <c r="R104" s="379"/>
      <c r="S104" s="379"/>
    </row>
    <row r="105" customFormat="false" ht="183.75" hidden="false" customHeight="true" outlineLevel="0" collapsed="false">
      <c r="A105" s="378" t="s">
        <v>505</v>
      </c>
      <c r="B105" s="379" t="s">
        <v>506</v>
      </c>
      <c r="C105" s="379"/>
      <c r="D105" s="379"/>
      <c r="E105" s="379"/>
      <c r="F105" s="379"/>
      <c r="G105" s="379"/>
      <c r="H105" s="379"/>
      <c r="I105" s="387"/>
      <c r="J105" s="379"/>
      <c r="K105" s="379"/>
      <c r="L105" s="379"/>
      <c r="M105" s="379"/>
      <c r="N105" s="379"/>
      <c r="O105" s="379"/>
      <c r="P105" s="379"/>
      <c r="Q105" s="379"/>
      <c r="R105" s="379"/>
      <c r="S105" s="379"/>
    </row>
    <row r="106" customFormat="false" ht="75.75" hidden="false" customHeight="false" outlineLevel="0" collapsed="false">
      <c r="A106" s="378" t="s">
        <v>507</v>
      </c>
      <c r="B106" s="379" t="s">
        <v>353</v>
      </c>
      <c r="C106" s="379" t="s">
        <v>500</v>
      </c>
      <c r="D106" s="379" t="s">
        <v>508</v>
      </c>
      <c r="E106" s="387" t="e">
        <f aca="false">F103-E103</f>
        <v>#REF!</v>
      </c>
      <c r="F106" s="387" t="e">
        <f aca="false">G103-F103</f>
        <v>#REF!</v>
      </c>
      <c r="G106" s="401" t="e">
        <f aca="false">H103-G103</f>
        <v>#REF!</v>
      </c>
      <c r="H106" s="387" t="e">
        <f aca="false">I103-H103</f>
        <v>#REF!</v>
      </c>
      <c r="I106" s="387" t="e">
        <f aca="false">J103-I103</f>
        <v>#REF!</v>
      </c>
      <c r="J106" s="387" t="e">
        <f aca="false">K103-J103</f>
        <v>#REF!</v>
      </c>
      <c r="K106" s="387" t="e">
        <f aca="false">L103-K103</f>
        <v>#REF!</v>
      </c>
      <c r="L106" s="387" t="e">
        <f aca="false">M103-L103</f>
        <v>#REF!</v>
      </c>
      <c r="M106" s="387" t="e">
        <f aca="false">N103-M103</f>
        <v>#REF!</v>
      </c>
      <c r="N106" s="387" t="e">
        <f aca="false">O103-N103</f>
        <v>#REF!</v>
      </c>
      <c r="O106" s="387" t="e">
        <f aca="false">P103-O103</f>
        <v>#REF!</v>
      </c>
      <c r="P106" s="387" t="e">
        <f aca="false">Q103-P103</f>
        <v>#REF!</v>
      </c>
      <c r="Q106" s="387" t="e">
        <f aca="false">R103-Q103</f>
        <v>#REF!</v>
      </c>
      <c r="R106" s="379"/>
      <c r="S106" s="379" t="s">
        <v>355</v>
      </c>
    </row>
    <row r="107" customFormat="false" ht="30.75" hidden="false" customHeight="false" outlineLevel="0" collapsed="false">
      <c r="A107" s="378" t="s">
        <v>509</v>
      </c>
      <c r="B107" s="379" t="s">
        <v>357</v>
      </c>
      <c r="C107" s="379" t="s">
        <v>500</v>
      </c>
      <c r="D107" s="379" t="s">
        <v>510</v>
      </c>
      <c r="E107" s="387" t="e">
        <f aca="false">E103-$G$103</f>
        <v>#REF!</v>
      </c>
      <c r="F107" s="387" t="e">
        <f aca="false">F103-$G$103</f>
        <v>#REF!</v>
      </c>
      <c r="G107" s="387" t="e">
        <f aca="false">G103-$G$103</f>
        <v>#REF!</v>
      </c>
      <c r="H107" s="401" t="e">
        <f aca="false">H103-$G$103</f>
        <v>#REF!</v>
      </c>
      <c r="I107" s="401" t="e">
        <f aca="false">I103-$G$103</f>
        <v>#REF!</v>
      </c>
      <c r="J107" s="387" t="e">
        <f aca="false">J103-$G$103</f>
        <v>#REF!</v>
      </c>
      <c r="K107" s="379" t="e">
        <f aca="false">K103-$G$103</f>
        <v>#REF!</v>
      </c>
      <c r="L107" s="379" t="e">
        <f aca="false">L103-$G$103</f>
        <v>#REF!</v>
      </c>
      <c r="M107" s="379" t="e">
        <f aca="false">M103-$G$103</f>
        <v>#REF!</v>
      </c>
      <c r="N107" s="379" t="e">
        <f aca="false">N103-$G$103</f>
        <v>#REF!</v>
      </c>
      <c r="O107" s="379" t="e">
        <f aca="false">O103-$G$103</f>
        <v>#REF!</v>
      </c>
      <c r="P107" s="379" t="e">
        <f aca="false">P103-$G$103</f>
        <v>#REF!</v>
      </c>
      <c r="Q107" s="379" t="e">
        <f aca="false">Q103-$G$103</f>
        <v>#REF!</v>
      </c>
      <c r="R107" s="379"/>
      <c r="S107" s="379"/>
    </row>
    <row r="108" customFormat="false" ht="159.75" hidden="false" customHeight="true" outlineLevel="0" collapsed="false">
      <c r="A108" s="378" t="s">
        <v>511</v>
      </c>
      <c r="B108" s="379" t="s">
        <v>512</v>
      </c>
      <c r="C108" s="379"/>
      <c r="D108" s="379"/>
      <c r="E108" s="379"/>
      <c r="F108" s="379"/>
      <c r="G108" s="379"/>
      <c r="H108" s="379"/>
      <c r="I108" s="379"/>
      <c r="J108" s="379"/>
      <c r="K108" s="379"/>
      <c r="L108" s="379"/>
      <c r="M108" s="379"/>
      <c r="N108" s="379"/>
      <c r="O108" s="379"/>
      <c r="P108" s="379"/>
      <c r="Q108" s="379"/>
      <c r="R108" s="379"/>
      <c r="S108" s="379"/>
    </row>
    <row r="109" customFormat="false" ht="78" hidden="false" customHeight="true" outlineLevel="0" collapsed="false">
      <c r="A109" s="378" t="s">
        <v>513</v>
      </c>
      <c r="B109" s="379" t="s">
        <v>353</v>
      </c>
      <c r="C109" s="379" t="s">
        <v>500</v>
      </c>
      <c r="D109" s="379" t="s">
        <v>514</v>
      </c>
      <c r="E109" s="387" t="e">
        <f aca="false">F104-E104</f>
        <v>#REF!</v>
      </c>
      <c r="F109" s="387" t="e">
        <f aca="false">G104-F104</f>
        <v>#REF!</v>
      </c>
      <c r="G109" s="387" t="e">
        <f aca="false">H104-G104</f>
        <v>#REF!</v>
      </c>
      <c r="H109" s="387" t="e">
        <f aca="false">I104-H104</f>
        <v>#REF!</v>
      </c>
      <c r="I109" s="387" t="e">
        <f aca="false">J104-I104</f>
        <v>#REF!</v>
      </c>
      <c r="J109" s="387" t="e">
        <f aca="false">K104-J104</f>
        <v>#REF!</v>
      </c>
      <c r="K109" s="387" t="n">
        <f aca="false">L104-K104</f>
        <v>0</v>
      </c>
      <c r="L109" s="387" t="n">
        <f aca="false">M104-L104</f>
        <v>0</v>
      </c>
      <c r="M109" s="387" t="n">
        <f aca="false">N104-M104</f>
        <v>0</v>
      </c>
      <c r="N109" s="387" t="n">
        <f aca="false">O104-N104</f>
        <v>0</v>
      </c>
      <c r="O109" s="387" t="n">
        <f aca="false">P104-O104</f>
        <v>0</v>
      </c>
      <c r="P109" s="387" t="n">
        <f aca="false">Q104-P104</f>
        <v>0</v>
      </c>
      <c r="Q109" s="387" t="n">
        <f aca="false">R104-Q104</f>
        <v>0</v>
      </c>
      <c r="R109" s="379"/>
      <c r="S109" s="379" t="s">
        <v>355</v>
      </c>
    </row>
    <row r="110" customFormat="false" ht="54.75" hidden="false" customHeight="true" outlineLevel="0" collapsed="false">
      <c r="A110" s="378" t="s">
        <v>515</v>
      </c>
      <c r="B110" s="379" t="s">
        <v>357</v>
      </c>
      <c r="C110" s="379" t="s">
        <v>500</v>
      </c>
      <c r="D110" s="379" t="s">
        <v>516</v>
      </c>
      <c r="E110" s="387" t="e">
        <f aca="false">E104-$G$104</f>
        <v>#REF!</v>
      </c>
      <c r="F110" s="387" t="e">
        <f aca="false">F104-$G$104</f>
        <v>#REF!</v>
      </c>
      <c r="G110" s="387" t="e">
        <f aca="false">G104-$G$104</f>
        <v>#REF!</v>
      </c>
      <c r="H110" s="387" t="e">
        <f aca="false">H104-$G$104</f>
        <v>#REF!</v>
      </c>
      <c r="I110" s="387" t="e">
        <f aca="false">I104-$G$104</f>
        <v>#REF!</v>
      </c>
      <c r="J110" s="387" t="e">
        <f aca="false">J104-$G$104</f>
        <v>#REF!</v>
      </c>
      <c r="K110" s="387" t="e">
        <f aca="false">K104-$G$104</f>
        <v>#REF!</v>
      </c>
      <c r="L110" s="387" t="e">
        <f aca="false">L104-$G$104</f>
        <v>#REF!</v>
      </c>
      <c r="M110" s="387" t="e">
        <f aca="false">M104-$G$104</f>
        <v>#REF!</v>
      </c>
      <c r="N110" s="387" t="e">
        <f aca="false">N104-$G$104</f>
        <v>#REF!</v>
      </c>
      <c r="O110" s="387" t="e">
        <f aca="false">O104-$G$104</f>
        <v>#REF!</v>
      </c>
      <c r="P110" s="387" t="e">
        <f aca="false">P104-$G$104</f>
        <v>#REF!</v>
      </c>
      <c r="Q110" s="387" t="e">
        <f aca="false">Q104-$G$104</f>
        <v>#REF!</v>
      </c>
      <c r="R110" s="379"/>
      <c r="S110" s="379"/>
    </row>
    <row r="111" customFormat="false" ht="219" hidden="false" customHeight="true" outlineLevel="0" collapsed="false">
      <c r="A111" s="378" t="s">
        <v>517</v>
      </c>
      <c r="B111" s="379" t="s">
        <v>518</v>
      </c>
      <c r="C111" s="379"/>
      <c r="D111" s="379"/>
      <c r="E111" s="379"/>
      <c r="F111" s="379"/>
      <c r="G111" s="379"/>
      <c r="H111" s="379"/>
      <c r="I111" s="379"/>
      <c r="J111" s="379"/>
      <c r="K111" s="379"/>
      <c r="L111" s="379"/>
      <c r="M111" s="379"/>
      <c r="N111" s="379"/>
      <c r="O111" s="379"/>
      <c r="P111" s="379"/>
      <c r="Q111" s="379"/>
      <c r="R111" s="379"/>
      <c r="S111" s="379"/>
    </row>
    <row r="112" customFormat="false" ht="30.75" hidden="false" customHeight="false" outlineLevel="0" collapsed="false">
      <c r="A112" s="378" t="s">
        <v>519</v>
      </c>
      <c r="B112" s="379" t="s">
        <v>353</v>
      </c>
      <c r="C112" s="379" t="s">
        <v>322</v>
      </c>
      <c r="D112" s="379" t="s">
        <v>520</v>
      </c>
      <c r="E112" s="387" t="e">
        <f aca="false">F104/F103-E104/E103</f>
        <v>#REF!</v>
      </c>
      <c r="F112" s="387" t="e">
        <f aca="false">G104/G103-F104/F103</f>
        <v>#REF!</v>
      </c>
      <c r="G112" s="387" t="e">
        <f aca="false">H104/H103-G104/G103</f>
        <v>#REF!</v>
      </c>
      <c r="H112" s="387" t="e">
        <f aca="false">I104/I103-H104/H103</f>
        <v>#REF!</v>
      </c>
      <c r="I112" s="387" t="e">
        <f aca="false">J104/J103-I104/I103</f>
        <v>#REF!</v>
      </c>
      <c r="J112" s="387" t="e">
        <f aca="false">K104/K103-J104/J103</f>
        <v>#REF!</v>
      </c>
      <c r="K112" s="387" t="e">
        <f aca="false">L104/L103-K104/K103</f>
        <v>#REF!</v>
      </c>
      <c r="L112" s="387" t="e">
        <f aca="false">M104/M103-L104/L103</f>
        <v>#REF!</v>
      </c>
      <c r="M112" s="387" t="e">
        <f aca="false">N104/N103-M104/M103</f>
        <v>#REF!</v>
      </c>
      <c r="N112" s="387" t="e">
        <f aca="false">O104/O103-N104/N103</f>
        <v>#REF!</v>
      </c>
      <c r="O112" s="387" t="e">
        <f aca="false">P104/P103-O104/O103</f>
        <v>#REF!</v>
      </c>
      <c r="P112" s="387" t="e">
        <f aca="false">Q104/Q103-P104/P103</f>
        <v>#REF!</v>
      </c>
      <c r="Q112" s="387" t="n">
        <v>0</v>
      </c>
      <c r="R112" s="379"/>
      <c r="S112" s="379"/>
    </row>
    <row r="113" customFormat="false" ht="30.75" hidden="false" customHeight="false" outlineLevel="0" collapsed="false">
      <c r="A113" s="378" t="s">
        <v>521</v>
      </c>
      <c r="B113" s="379" t="s">
        <v>357</v>
      </c>
      <c r="C113" s="379" t="s">
        <v>322</v>
      </c>
      <c r="D113" s="379" t="s">
        <v>522</v>
      </c>
      <c r="E113" s="387" t="e">
        <f aca="false">E104/E103-$G$104/$G$103</f>
        <v>#REF!</v>
      </c>
      <c r="F113" s="387" t="e">
        <f aca="false">F104/F103-$G$104/$G$103</f>
        <v>#REF!</v>
      </c>
      <c r="G113" s="387" t="e">
        <f aca="false">G104/G103-$G$104/$G$103</f>
        <v>#REF!</v>
      </c>
      <c r="H113" s="387" t="e">
        <f aca="false">H104/H103-$G$104/$G$103</f>
        <v>#REF!</v>
      </c>
      <c r="I113" s="387" t="e">
        <f aca="false">I104/I103-$G$104/$G$103</f>
        <v>#REF!</v>
      </c>
      <c r="J113" s="387" t="e">
        <f aca="false">J104/J103-$G$104/$G$103</f>
        <v>#REF!</v>
      </c>
      <c r="K113" s="387" t="e">
        <f aca="false">K104/K103-$G$104/$G$103</f>
        <v>#REF!</v>
      </c>
      <c r="L113" s="387" t="e">
        <f aca="false">L104/L103-$G$104/$G$103</f>
        <v>#REF!</v>
      </c>
      <c r="M113" s="387" t="e">
        <f aca="false">M104/M103-$G$104/$G$103</f>
        <v>#REF!</v>
      </c>
      <c r="N113" s="387" t="e">
        <f aca="false">N104/N103-$G$104/$G$103</f>
        <v>#REF!</v>
      </c>
      <c r="O113" s="387" t="e">
        <f aca="false">O104/O103-$G$104/$G$103</f>
        <v>#REF!</v>
      </c>
      <c r="P113" s="387" t="e">
        <f aca="false">P104/P103-$G$104/$G$103</f>
        <v>#REF!</v>
      </c>
      <c r="Q113" s="387" t="e">
        <f aca="false">Q104/Q103-$G$104/$G$103</f>
        <v>#REF!</v>
      </c>
      <c r="R113" s="379"/>
      <c r="S113" s="379"/>
    </row>
    <row r="114" customFormat="false" ht="47.25" hidden="false" customHeight="true" outlineLevel="0" collapsed="false">
      <c r="A114" s="375" t="s">
        <v>523</v>
      </c>
      <c r="B114" s="375"/>
      <c r="C114" s="375"/>
      <c r="D114" s="375"/>
      <c r="E114" s="375"/>
      <c r="F114" s="375"/>
      <c r="G114" s="375"/>
      <c r="H114" s="375"/>
      <c r="I114" s="375"/>
      <c r="J114" s="375"/>
      <c r="K114" s="375"/>
      <c r="L114" s="375"/>
      <c r="M114" s="375"/>
      <c r="N114" s="375"/>
      <c r="O114" s="375"/>
      <c r="P114" s="375"/>
      <c r="Q114" s="375"/>
      <c r="R114" s="375"/>
      <c r="S114" s="375"/>
    </row>
    <row r="115" customFormat="false" ht="67.5" hidden="false" customHeight="true" outlineLevel="0" collapsed="false">
      <c r="A115" s="378" t="s">
        <v>524</v>
      </c>
      <c r="B115" s="379" t="s">
        <v>525</v>
      </c>
      <c r="C115" s="379" t="s">
        <v>526</v>
      </c>
      <c r="D115" s="379" t="s">
        <v>527</v>
      </c>
      <c r="E115" s="397" t="e">
        <f aca="false">#REF!-#REF!</f>
        <v>#REF!</v>
      </c>
      <c r="F115" s="397" t="e">
        <f aca="false">#REF!-#REF!</f>
        <v>#REF!</v>
      </c>
      <c r="G115" s="397" t="e">
        <f aca="false">#REF!-#REF!</f>
        <v>#REF!</v>
      </c>
      <c r="H115" s="397" t="e">
        <f aca="false">#REF!-#REF!</f>
        <v>#REF!</v>
      </c>
      <c r="I115" s="397" t="e">
        <f aca="false">#REF!-#REF!</f>
        <v>#REF!</v>
      </c>
      <c r="J115" s="397" t="e">
        <f aca="false">#REF!-#REF!</f>
        <v>#REF!</v>
      </c>
      <c r="K115" s="397" t="e">
        <f aca="false">#REF!-#REF!</f>
        <v>#REF!</v>
      </c>
      <c r="L115" s="397" t="e">
        <f aca="false">#REF!-#REF!</f>
        <v>#REF!</v>
      </c>
      <c r="M115" s="397" t="e">
        <f aca="false">#REF!-#REF!</f>
        <v>#REF!</v>
      </c>
      <c r="N115" s="397" t="e">
        <f aca="false">#REF!-#REF!</f>
        <v>#REF!</v>
      </c>
      <c r="O115" s="397" t="e">
        <f aca="false">#REF!-#REF!</f>
        <v>#REF!</v>
      </c>
      <c r="P115" s="397" t="e">
        <f aca="false">#REF!-#REF!</f>
        <v>#REF!</v>
      </c>
      <c r="Q115" s="397" t="e">
        <f aca="false">#REF!-#REF!</f>
        <v>#REF!</v>
      </c>
      <c r="R115" s="397"/>
      <c r="S115" s="390" t="s">
        <v>528</v>
      </c>
    </row>
    <row r="116" customFormat="false" ht="39" hidden="false" customHeight="true" outlineLevel="0" collapsed="false">
      <c r="A116" s="378" t="s">
        <v>529</v>
      </c>
      <c r="B116" s="379" t="s">
        <v>530</v>
      </c>
      <c r="C116" s="379" t="s">
        <v>531</v>
      </c>
      <c r="D116" s="379" t="s">
        <v>532</v>
      </c>
      <c r="E116" s="397" t="e">
        <f aca="false">#REF!-#REF!</f>
        <v>#REF!</v>
      </c>
      <c r="F116" s="397" t="e">
        <f aca="false">#REF!-#REF!</f>
        <v>#REF!</v>
      </c>
      <c r="G116" s="397" t="e">
        <f aca="false">#REF!-#REF!</f>
        <v>#REF!</v>
      </c>
      <c r="H116" s="397" t="e">
        <f aca="false">#REF!-#REF!</f>
        <v>#REF!</v>
      </c>
      <c r="I116" s="397" t="e">
        <f aca="false">#REF!-#REF!</f>
        <v>#REF!</v>
      </c>
      <c r="J116" s="397" t="e">
        <f aca="false">#REF!-#REF!</f>
        <v>#REF!</v>
      </c>
      <c r="K116" s="397" t="e">
        <f aca="false">#REF!-#REF!</f>
        <v>#REF!</v>
      </c>
      <c r="L116" s="397" t="e">
        <f aca="false">#REF!-#REF!</f>
        <v>#REF!</v>
      </c>
      <c r="M116" s="397" t="e">
        <f aca="false">#REF!-#REF!</f>
        <v>#REF!</v>
      </c>
      <c r="N116" s="397" t="e">
        <f aca="false">#REF!-#REF!</f>
        <v>#REF!</v>
      </c>
      <c r="O116" s="397" t="e">
        <f aca="false">#REF!-#REF!</f>
        <v>#REF!</v>
      </c>
      <c r="P116" s="397" t="e">
        <f aca="false">#REF!-#REF!</f>
        <v>#REF!</v>
      </c>
      <c r="Q116" s="397" t="e">
        <f aca="false">#REF!-#REF!</f>
        <v>#REF!</v>
      </c>
      <c r="R116" s="397"/>
      <c r="S116" s="390"/>
    </row>
    <row r="117" customFormat="false" ht="90.75" hidden="false" customHeight="false" outlineLevel="0" collapsed="false">
      <c r="A117" s="378" t="s">
        <v>533</v>
      </c>
      <c r="B117" s="379" t="s">
        <v>534</v>
      </c>
      <c r="C117" s="379" t="s">
        <v>188</v>
      </c>
      <c r="D117" s="379" t="s">
        <v>535</v>
      </c>
      <c r="E117" s="398" t="e">
        <f aca="false">(#REF!/#REF!)*100</f>
        <v>#REF!</v>
      </c>
      <c r="F117" s="397" t="e">
        <f aca="false">(#REF!/#REF!)*100</f>
        <v>#REF!</v>
      </c>
      <c r="G117" s="397" t="e">
        <f aca="false">(#REF!/#REF!)*100</f>
        <v>#REF!</v>
      </c>
      <c r="H117" s="397" t="e">
        <f aca="false">(#REF!/#REF!)*100</f>
        <v>#REF!</v>
      </c>
      <c r="I117" s="398" t="e">
        <f aca="false">(#REF!/#REF!)*100</f>
        <v>#REF!</v>
      </c>
      <c r="J117" s="398" t="e">
        <f aca="false">(#REF!/#REF!)*100</f>
        <v>#REF!</v>
      </c>
      <c r="K117" s="398" t="e">
        <f aca="false">(#REF!/#REF!)*100</f>
        <v>#REF!</v>
      </c>
      <c r="L117" s="398" t="e">
        <f aca="false">(#REF!/#REF!)*100</f>
        <v>#REF!</v>
      </c>
      <c r="M117" s="398" t="e">
        <f aca="false">(#REF!/#REF!)*100</f>
        <v>#REF!</v>
      </c>
      <c r="N117" s="398" t="e">
        <f aca="false">(#REF!/#REF!)*100</f>
        <v>#REF!</v>
      </c>
      <c r="O117" s="398" t="e">
        <f aca="false">(#REF!/#REF!)*100</f>
        <v>#REF!</v>
      </c>
      <c r="P117" s="398" t="e">
        <f aca="false">(#REF!/#REF!)*100</f>
        <v>#REF!</v>
      </c>
      <c r="Q117" s="398" t="e">
        <f aca="false">(#REF!/#REF!)*100</f>
        <v>#REF!</v>
      </c>
      <c r="R117" s="397"/>
      <c r="S117" s="390"/>
    </row>
    <row r="118" customFormat="false" ht="67.5" hidden="false" customHeight="true" outlineLevel="0" collapsed="false">
      <c r="A118" s="378" t="s">
        <v>536</v>
      </c>
      <c r="B118" s="379" t="s">
        <v>537</v>
      </c>
      <c r="C118" s="379" t="s">
        <v>188</v>
      </c>
      <c r="D118" s="379" t="s">
        <v>538</v>
      </c>
      <c r="E118" s="398" t="e">
        <f aca="false">(#REF!/#REF!)*100</f>
        <v>#REF!</v>
      </c>
      <c r="F118" s="397" t="e">
        <f aca="false">(#REF!/#REF!)*100</f>
        <v>#REF!</v>
      </c>
      <c r="G118" s="397" t="e">
        <f aca="false">(#REF!/#REF!)*100</f>
        <v>#REF!</v>
      </c>
      <c r="H118" s="397" t="e">
        <f aca="false">(#REF!/#REF!)*100</f>
        <v>#REF!</v>
      </c>
      <c r="I118" s="398" t="e">
        <f aca="false">(#REF!/#REF!)*100</f>
        <v>#REF!</v>
      </c>
      <c r="J118" s="398" t="e">
        <f aca="false">(#REF!/#REF!)*100</f>
        <v>#REF!</v>
      </c>
      <c r="K118" s="398" t="e">
        <f aca="false">(#REF!/#REF!)*100</f>
        <v>#REF!</v>
      </c>
      <c r="L118" s="398" t="e">
        <f aca="false">(#REF!/#REF!)*100</f>
        <v>#REF!</v>
      </c>
      <c r="M118" s="398" t="e">
        <f aca="false">(#REF!/#REF!)*100</f>
        <v>#REF!</v>
      </c>
      <c r="N118" s="398" t="e">
        <f aca="false">(#REF!/#REF!)*100</f>
        <v>#REF!</v>
      </c>
      <c r="O118" s="398" t="e">
        <f aca="false">(#REF!/#REF!)*100</f>
        <v>#REF!</v>
      </c>
      <c r="P118" s="398" t="e">
        <f aca="false">(#REF!/#REF!)*100</f>
        <v>#REF!</v>
      </c>
      <c r="Q118" s="398" t="e">
        <f aca="false">(#REF!/#REF!)*100</f>
        <v>#REF!</v>
      </c>
      <c r="R118" s="397"/>
      <c r="S118" s="390"/>
    </row>
    <row r="119" customFormat="false" ht="70.5" hidden="false" customHeight="true" outlineLevel="0" collapsed="false">
      <c r="A119" s="378" t="s">
        <v>539</v>
      </c>
      <c r="B119" s="379" t="s">
        <v>540</v>
      </c>
      <c r="C119" s="379" t="s">
        <v>188</v>
      </c>
      <c r="D119" s="379" t="s">
        <v>541</v>
      </c>
      <c r="E119" s="398" t="e">
        <f aca="false">(#REF!/#REF!)*100</f>
        <v>#REF!</v>
      </c>
      <c r="F119" s="398" t="e">
        <f aca="false">(#REF!/#REF!)*100</f>
        <v>#REF!</v>
      </c>
      <c r="G119" s="398" t="e">
        <f aca="false">(#REF!/#REF!)*100</f>
        <v>#REF!</v>
      </c>
      <c r="H119" s="398" t="e">
        <f aca="false">(#REF!/#REF!)*100</f>
        <v>#REF!</v>
      </c>
      <c r="I119" s="398" t="e">
        <f aca="false">(#REF!/#REF!)*100</f>
        <v>#REF!</v>
      </c>
      <c r="J119" s="398" t="e">
        <f aca="false">(#REF!/#REF!)*100</f>
        <v>#REF!</v>
      </c>
      <c r="K119" s="398" t="e">
        <f aca="false">(#REF!/#REF!)*100</f>
        <v>#REF!</v>
      </c>
      <c r="L119" s="398" t="e">
        <f aca="false">(#REF!/#REF!)*100</f>
        <v>#REF!</v>
      </c>
      <c r="M119" s="398" t="e">
        <f aca="false">(#REF!/#REF!)*100</f>
        <v>#REF!</v>
      </c>
      <c r="N119" s="398" t="e">
        <f aca="false">(#REF!/#REF!)*100</f>
        <v>#REF!</v>
      </c>
      <c r="O119" s="398" t="e">
        <f aca="false">(#REF!/#REF!)*100</f>
        <v>#REF!</v>
      </c>
      <c r="P119" s="398" t="e">
        <f aca="false">(#REF!/#REF!)*100</f>
        <v>#REF!</v>
      </c>
      <c r="Q119" s="398" t="e">
        <f aca="false">(#REF!/#REF!)*100</f>
        <v>#REF!</v>
      </c>
      <c r="R119" s="397"/>
      <c r="S119" s="390"/>
    </row>
    <row r="120" customFormat="false" ht="84" hidden="false" customHeight="true" outlineLevel="0" collapsed="false">
      <c r="A120" s="378" t="s">
        <v>542</v>
      </c>
      <c r="B120" s="379" t="s">
        <v>543</v>
      </c>
      <c r="C120" s="379" t="s">
        <v>188</v>
      </c>
      <c r="D120" s="379" t="s">
        <v>544</v>
      </c>
      <c r="E120" s="398" t="e">
        <f aca="false">(#REF!/#REF!)*100</f>
        <v>#REF!</v>
      </c>
      <c r="F120" s="398" t="e">
        <f aca="false">(#REF!/#REF!)*100</f>
        <v>#REF!</v>
      </c>
      <c r="G120" s="398" t="e">
        <f aca="false">(#REF!/#REF!)*100</f>
        <v>#REF!</v>
      </c>
      <c r="H120" s="398" t="e">
        <f aca="false">(#REF!/#REF!)*100</f>
        <v>#REF!</v>
      </c>
      <c r="I120" s="398" t="e">
        <f aca="false">(#REF!/#REF!)*100</f>
        <v>#REF!</v>
      </c>
      <c r="J120" s="398" t="e">
        <f aca="false">(#REF!/#REF!)*100</f>
        <v>#REF!</v>
      </c>
      <c r="K120" s="398" t="e">
        <f aca="false">(#REF!/#REF!)*100</f>
        <v>#REF!</v>
      </c>
      <c r="L120" s="398" t="e">
        <f aca="false">(#REF!/#REF!)*100</f>
        <v>#REF!</v>
      </c>
      <c r="M120" s="398" t="e">
        <f aca="false">(#REF!/#REF!)*100</f>
        <v>#REF!</v>
      </c>
      <c r="N120" s="398" t="e">
        <f aca="false">(#REF!/#REF!)*100</f>
        <v>#REF!</v>
      </c>
      <c r="O120" s="398" t="e">
        <f aca="false">(#REF!/#REF!)*100</f>
        <v>#REF!</v>
      </c>
      <c r="P120" s="398" t="e">
        <f aca="false">(#REF!/#REF!)*100</f>
        <v>#REF!</v>
      </c>
      <c r="Q120" s="398" t="e">
        <f aca="false">(#REF!/#REF!)*100</f>
        <v>#REF!</v>
      </c>
      <c r="R120" s="397"/>
      <c r="S120" s="390"/>
    </row>
    <row r="121" customFormat="false" ht="47.25" hidden="false" customHeight="true" outlineLevel="0" collapsed="false">
      <c r="A121" s="375" t="s">
        <v>545</v>
      </c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5"/>
      <c r="Q121" s="375"/>
      <c r="R121" s="375"/>
      <c r="S121" s="375"/>
    </row>
    <row r="122" customFormat="false" ht="244.5" hidden="false" customHeight="true" outlineLevel="0" collapsed="false">
      <c r="A122" s="378" t="s">
        <v>546</v>
      </c>
      <c r="B122" s="379" t="s">
        <v>547</v>
      </c>
      <c r="C122" s="379" t="s">
        <v>188</v>
      </c>
      <c r="D122" s="379" t="s">
        <v>548</v>
      </c>
      <c r="E122" s="397" t="n">
        <v>0</v>
      </c>
      <c r="F122" s="397" t="n">
        <v>0</v>
      </c>
      <c r="G122" s="397" t="n">
        <v>0</v>
      </c>
      <c r="H122" s="397" t="n">
        <v>0</v>
      </c>
      <c r="I122" s="397" t="n">
        <v>0</v>
      </c>
      <c r="J122" s="397" t="n">
        <v>0</v>
      </c>
      <c r="K122" s="397" t="n">
        <v>0</v>
      </c>
      <c r="L122" s="397" t="n">
        <v>0</v>
      </c>
      <c r="M122" s="397" t="n">
        <v>0</v>
      </c>
      <c r="N122" s="397" t="n">
        <v>0</v>
      </c>
      <c r="O122" s="397" t="n">
        <v>0</v>
      </c>
      <c r="P122" s="397" t="n">
        <v>0</v>
      </c>
      <c r="Q122" s="397" t="n">
        <v>0</v>
      </c>
      <c r="R122" s="397"/>
      <c r="S122" s="390" t="s">
        <v>549</v>
      </c>
    </row>
    <row r="123" customFormat="false" ht="297" hidden="false" customHeight="true" outlineLevel="0" collapsed="false">
      <c r="A123" s="378" t="s">
        <v>550</v>
      </c>
      <c r="B123" s="379" t="s">
        <v>551</v>
      </c>
      <c r="C123" s="379" t="s">
        <v>188</v>
      </c>
      <c r="D123" s="379" t="s">
        <v>552</v>
      </c>
      <c r="E123" s="397" t="n">
        <v>0</v>
      </c>
      <c r="F123" s="397" t="n">
        <v>0</v>
      </c>
      <c r="G123" s="397" t="n">
        <v>0</v>
      </c>
      <c r="H123" s="397" t="n">
        <v>0</v>
      </c>
      <c r="I123" s="397" t="n">
        <v>0</v>
      </c>
      <c r="J123" s="397" t="n">
        <v>0</v>
      </c>
      <c r="K123" s="397" t="n">
        <v>0</v>
      </c>
      <c r="L123" s="397" t="n">
        <v>0</v>
      </c>
      <c r="M123" s="397" t="n">
        <v>0</v>
      </c>
      <c r="N123" s="397" t="n">
        <v>0</v>
      </c>
      <c r="O123" s="397" t="n">
        <v>0</v>
      </c>
      <c r="P123" s="397" t="n">
        <v>0</v>
      </c>
      <c r="Q123" s="397" t="n">
        <v>0</v>
      </c>
      <c r="R123" s="397"/>
      <c r="S123" s="390"/>
    </row>
  </sheetData>
  <sheetProtection sheet="true" password="cf6e" objects="true" scenarios="true" selectLockedCells="true" selectUnlockedCells="true"/>
  <mergeCells count="13">
    <mergeCell ref="A3:A4"/>
    <mergeCell ref="B3:B4"/>
    <mergeCell ref="C3:C4"/>
    <mergeCell ref="E3:R3"/>
    <mergeCell ref="S3:S4"/>
    <mergeCell ref="A6:S6"/>
    <mergeCell ref="A15:S15"/>
    <mergeCell ref="A24:S24"/>
    <mergeCell ref="A57:S57"/>
    <mergeCell ref="A114:S114"/>
    <mergeCell ref="S115:S120"/>
    <mergeCell ref="A121:S121"/>
    <mergeCell ref="S122:S1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true" showOutlineSymbols="true" defaultGridColor="true" view="normal" topLeftCell="D188" colorId="64" zoomScale="90" zoomScaleNormal="90" zoomScalePageLayoutView="100" workbookViewId="0">
      <selection pane="topLeft" activeCell="U183" activeCellId="0" sqref="U183"/>
    </sheetView>
  </sheetViews>
  <sheetFormatPr defaultColWidth="9.13671875" defaultRowHeight="15" zeroHeight="false" outlineLevelRow="0" outlineLevelCol="0"/>
  <cols>
    <col collapsed="false" customWidth="true" hidden="true" outlineLevel="0" max="1" min="1" style="412" width="9.06"/>
    <col collapsed="false" customWidth="true" hidden="true" outlineLevel="0" max="2" min="2" style="412" width="12.56"/>
    <col collapsed="false" customWidth="true" hidden="true" outlineLevel="0" max="3" min="3" style="412" width="15.13"/>
    <col collapsed="false" customWidth="true" hidden="false" outlineLevel="0" max="4" min="4" style="413" width="4.56"/>
    <col collapsed="false" customWidth="true" hidden="false" outlineLevel="0" max="5" min="5" style="412" width="49.28"/>
    <col collapsed="false" customWidth="true" hidden="false" outlineLevel="0" max="6" min="6" style="414" width="8.14"/>
    <col collapsed="false" customWidth="true" hidden="false" outlineLevel="0" max="7" min="7" style="415" width="11.7"/>
    <col collapsed="false" customWidth="true" hidden="false" outlineLevel="0" max="8" min="8" style="415" width="10.85"/>
    <col collapsed="false" customWidth="true" hidden="false" outlineLevel="0" max="9" min="9" style="415" width="12.14"/>
    <col collapsed="false" customWidth="true" hidden="false" outlineLevel="0" max="10" min="10" style="412" width="7.99"/>
    <col collapsed="false" customWidth="true" hidden="true" outlineLevel="0" max="11" min="11" style="412" width="12.56"/>
    <col collapsed="false" customWidth="true" hidden="true" outlineLevel="0" max="15" min="12" style="412" width="9.06"/>
    <col collapsed="false" customWidth="true" hidden="false" outlineLevel="0" max="16" min="16" style="412" width="9.85"/>
    <col collapsed="false" customWidth="true" hidden="false" outlineLevel="0" max="17" min="17" style="412" width="10.85"/>
    <col collapsed="false" customWidth="true" hidden="false" outlineLevel="0" max="18" min="18" style="412" width="28.85"/>
    <col collapsed="false" customWidth="false" hidden="false" outlineLevel="0" max="257" min="19" style="412" width="9.14"/>
  </cols>
  <sheetData>
    <row r="1" customFormat="false" ht="54" hidden="false" customHeight="true" outlineLevel="0" collapsed="false">
      <c r="D1" s="416" t="s">
        <v>553</v>
      </c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</row>
    <row r="2" customFormat="false" ht="0.75" hidden="true" customHeight="true" outlineLevel="0" collapsed="false">
      <c r="D2" s="417"/>
      <c r="E2" s="418"/>
      <c r="F2" s="419"/>
      <c r="G2" s="420"/>
      <c r="H2" s="420"/>
      <c r="I2" s="420"/>
      <c r="J2" s="421"/>
      <c r="K2" s="418"/>
      <c r="L2" s="418"/>
      <c r="M2" s="418"/>
      <c r="N2" s="418"/>
      <c r="O2" s="418"/>
      <c r="P2" s="418"/>
      <c r="Q2" s="418"/>
      <c r="R2" s="418"/>
    </row>
    <row r="3" customFormat="false" ht="26.25" hidden="false" customHeight="true" outlineLevel="0" collapsed="false">
      <c r="D3" s="422" t="s">
        <v>554</v>
      </c>
      <c r="E3" s="422" t="s">
        <v>230</v>
      </c>
      <c r="F3" s="422" t="s">
        <v>231</v>
      </c>
      <c r="G3" s="422" t="s">
        <v>555</v>
      </c>
      <c r="H3" s="422"/>
      <c r="I3" s="422" t="s">
        <v>556</v>
      </c>
      <c r="J3" s="422" t="s">
        <v>557</v>
      </c>
      <c r="K3" s="423"/>
      <c r="L3" s="423"/>
      <c r="M3" s="424"/>
      <c r="N3" s="424"/>
      <c r="O3" s="425"/>
      <c r="P3" s="426" t="s">
        <v>558</v>
      </c>
      <c r="Q3" s="426" t="s">
        <v>559</v>
      </c>
      <c r="R3" s="426" t="s">
        <v>560</v>
      </c>
    </row>
    <row r="4" customFormat="false" ht="60" hidden="false" customHeight="true" outlineLevel="0" collapsed="false">
      <c r="D4" s="422"/>
      <c r="E4" s="422"/>
      <c r="F4" s="422"/>
      <c r="G4" s="422" t="s">
        <v>561</v>
      </c>
      <c r="H4" s="422" t="s">
        <v>562</v>
      </c>
      <c r="I4" s="422"/>
      <c r="J4" s="422"/>
      <c r="K4" s="423"/>
      <c r="L4" s="423"/>
      <c r="M4" s="424"/>
      <c r="N4" s="424"/>
      <c r="O4" s="425"/>
      <c r="P4" s="426"/>
      <c r="Q4" s="426"/>
      <c r="R4" s="426"/>
    </row>
    <row r="5" customFormat="false" ht="15" hidden="false" customHeight="false" outlineLevel="0" collapsed="false">
      <c r="D5" s="422" t="n">
        <v>1</v>
      </c>
      <c r="E5" s="422" t="n">
        <v>2</v>
      </c>
      <c r="F5" s="422" t="n">
        <v>3</v>
      </c>
      <c r="G5" s="422" t="n">
        <v>4</v>
      </c>
      <c r="H5" s="422" t="n">
        <v>5</v>
      </c>
      <c r="I5" s="422" t="n">
        <v>6</v>
      </c>
      <c r="J5" s="422" t="n">
        <v>7</v>
      </c>
      <c r="K5" s="423"/>
      <c r="L5" s="423"/>
      <c r="M5" s="424"/>
      <c r="N5" s="424"/>
      <c r="O5" s="424"/>
      <c r="P5" s="427" t="n">
        <v>8</v>
      </c>
      <c r="Q5" s="428" t="n">
        <v>9</v>
      </c>
      <c r="R5" s="429" t="n">
        <v>10</v>
      </c>
    </row>
    <row r="6" customFormat="false" ht="48" hidden="false" customHeight="true" outlineLevel="0" collapsed="false">
      <c r="D6" s="430" t="s">
        <v>563</v>
      </c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</row>
    <row r="7" customFormat="false" ht="42.75" hidden="false" customHeight="true" outlineLevel="0" collapsed="false">
      <c r="D7" s="431" t="s">
        <v>564</v>
      </c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1"/>
      <c r="P7" s="431"/>
      <c r="Q7" s="431"/>
      <c r="R7" s="431"/>
    </row>
    <row r="8" customFormat="false" ht="60" hidden="false" customHeight="true" outlineLevel="0" collapsed="false">
      <c r="D8" s="431" t="s">
        <v>565</v>
      </c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  <c r="R8" s="431"/>
    </row>
    <row r="9" customFormat="false" ht="82.5" hidden="false" customHeight="true" outlineLevel="0" collapsed="false">
      <c r="A9" s="432"/>
      <c r="B9" s="433" t="s">
        <v>239</v>
      </c>
      <c r="C9" s="434" t="s">
        <v>566</v>
      </c>
      <c r="D9" s="435" t="n">
        <v>1</v>
      </c>
      <c r="E9" s="436" t="s">
        <v>567</v>
      </c>
      <c r="F9" s="437" t="s">
        <v>188</v>
      </c>
      <c r="G9" s="438" t="n">
        <v>100</v>
      </c>
      <c r="H9" s="439" t="n">
        <v>100</v>
      </c>
      <c r="I9" s="440"/>
      <c r="J9" s="441"/>
      <c r="K9" s="442"/>
      <c r="L9" s="442"/>
      <c r="M9" s="443"/>
      <c r="N9" s="443"/>
      <c r="O9" s="443"/>
      <c r="P9" s="444"/>
      <c r="Q9" s="443"/>
      <c r="R9" s="443"/>
    </row>
    <row r="10" customFormat="false" ht="79.5" hidden="false" customHeight="true" outlineLevel="0" collapsed="false">
      <c r="A10" s="432"/>
      <c r="B10" s="433"/>
      <c r="C10" s="434"/>
      <c r="D10" s="435" t="n">
        <v>2</v>
      </c>
      <c r="E10" s="436" t="s">
        <v>568</v>
      </c>
      <c r="F10" s="437" t="s">
        <v>188</v>
      </c>
      <c r="G10" s="439" t="n">
        <v>47.5</v>
      </c>
      <c r="H10" s="439" t="n">
        <v>45.5</v>
      </c>
      <c r="I10" s="440"/>
      <c r="J10" s="441"/>
      <c r="K10" s="442"/>
      <c r="L10" s="442"/>
      <c r="M10" s="443"/>
      <c r="N10" s="443"/>
      <c r="O10" s="443"/>
      <c r="P10" s="443"/>
      <c r="Q10" s="443"/>
      <c r="R10" s="443"/>
    </row>
    <row r="11" customFormat="false" ht="84" hidden="false" customHeight="true" outlineLevel="0" collapsed="false">
      <c r="A11" s="432"/>
      <c r="B11" s="445" t="s">
        <v>243</v>
      </c>
      <c r="C11" s="434" t="s">
        <v>569</v>
      </c>
      <c r="D11" s="435" t="n">
        <v>3</v>
      </c>
      <c r="E11" s="436" t="s">
        <v>570</v>
      </c>
      <c r="F11" s="437" t="s">
        <v>188</v>
      </c>
      <c r="G11" s="439" t="n">
        <v>94.5</v>
      </c>
      <c r="H11" s="439" t="n">
        <v>94.5</v>
      </c>
      <c r="I11" s="440"/>
      <c r="J11" s="441"/>
      <c r="K11" s="442"/>
      <c r="L11" s="442"/>
      <c r="M11" s="443"/>
      <c r="N11" s="443"/>
      <c r="O11" s="443"/>
      <c r="P11" s="443"/>
      <c r="Q11" s="443"/>
      <c r="R11" s="443"/>
    </row>
    <row r="12" customFormat="false" ht="78" hidden="false" customHeight="true" outlineLevel="0" collapsed="false">
      <c r="A12" s="432"/>
      <c r="B12" s="445" t="s">
        <v>246</v>
      </c>
      <c r="C12" s="434" t="s">
        <v>571</v>
      </c>
      <c r="D12" s="435" t="n">
        <v>4</v>
      </c>
      <c r="E12" s="436" t="s">
        <v>572</v>
      </c>
      <c r="F12" s="437" t="s">
        <v>188</v>
      </c>
      <c r="G12" s="439" t="n">
        <v>86.1</v>
      </c>
      <c r="H12" s="439" t="n">
        <v>87.8</v>
      </c>
      <c r="I12" s="440"/>
      <c r="J12" s="441"/>
      <c r="K12" s="442"/>
      <c r="L12" s="442"/>
      <c r="M12" s="443"/>
      <c r="N12" s="443"/>
      <c r="O12" s="443"/>
      <c r="P12" s="443"/>
      <c r="Q12" s="443"/>
      <c r="R12" s="443"/>
    </row>
    <row r="13" customFormat="false" ht="23.25" hidden="false" customHeight="true" outlineLevel="0" collapsed="false">
      <c r="A13" s="432"/>
      <c r="B13" s="445"/>
      <c r="C13" s="434"/>
      <c r="D13" s="435"/>
      <c r="E13" s="446" t="s">
        <v>573</v>
      </c>
      <c r="F13" s="437"/>
      <c r="G13" s="439"/>
      <c r="H13" s="439"/>
      <c r="I13" s="440"/>
      <c r="J13" s="441"/>
      <c r="K13" s="442"/>
      <c r="L13" s="442"/>
      <c r="M13" s="443"/>
      <c r="N13" s="443"/>
      <c r="O13" s="443"/>
      <c r="P13" s="443"/>
      <c r="Q13" s="443"/>
      <c r="R13" s="443"/>
    </row>
    <row r="14" customFormat="false" ht="51" hidden="false" customHeight="true" outlineLevel="0" collapsed="false">
      <c r="A14" s="432"/>
      <c r="B14" s="445"/>
      <c r="C14" s="434"/>
      <c r="D14" s="435" t="s">
        <v>574</v>
      </c>
      <c r="E14" s="436" t="s">
        <v>575</v>
      </c>
      <c r="F14" s="447" t="s">
        <v>576</v>
      </c>
      <c r="G14" s="448" t="n">
        <v>16</v>
      </c>
      <c r="H14" s="447" t="n">
        <v>15.7</v>
      </c>
      <c r="I14" s="440"/>
      <c r="J14" s="441"/>
      <c r="K14" s="442"/>
      <c r="L14" s="442"/>
      <c r="M14" s="443"/>
      <c r="N14" s="443"/>
      <c r="O14" s="443"/>
      <c r="P14" s="443"/>
      <c r="Q14" s="443"/>
      <c r="R14" s="443"/>
    </row>
    <row r="15" customFormat="false" ht="47.25" hidden="false" customHeight="true" outlineLevel="0" collapsed="false">
      <c r="A15" s="432"/>
      <c r="B15" s="445"/>
      <c r="C15" s="434"/>
      <c r="D15" s="435" t="s">
        <v>577</v>
      </c>
      <c r="E15" s="436" t="s">
        <v>578</v>
      </c>
      <c r="F15" s="449" t="s">
        <v>579</v>
      </c>
      <c r="G15" s="450" t="n">
        <v>0.114</v>
      </c>
      <c r="H15" s="449" t="n">
        <v>0.112</v>
      </c>
      <c r="I15" s="440"/>
      <c r="J15" s="441"/>
      <c r="K15" s="442"/>
      <c r="L15" s="442"/>
      <c r="M15" s="443"/>
      <c r="N15" s="443"/>
      <c r="O15" s="443"/>
      <c r="P15" s="443"/>
      <c r="Q15" s="443"/>
      <c r="R15" s="443"/>
    </row>
    <row r="16" customFormat="false" ht="47.25" hidden="false" customHeight="true" outlineLevel="0" collapsed="false">
      <c r="A16" s="432"/>
      <c r="B16" s="445"/>
      <c r="C16" s="434"/>
      <c r="D16" s="435" t="s">
        <v>580</v>
      </c>
      <c r="E16" s="436" t="s">
        <v>581</v>
      </c>
      <c r="F16" s="449" t="s">
        <v>582</v>
      </c>
      <c r="G16" s="451" t="n">
        <v>19</v>
      </c>
      <c r="H16" s="449" t="n">
        <v>15.6</v>
      </c>
      <c r="I16" s="440"/>
      <c r="J16" s="441"/>
      <c r="K16" s="442"/>
      <c r="L16" s="442"/>
      <c r="M16" s="443"/>
      <c r="N16" s="443"/>
      <c r="O16" s="443"/>
      <c r="P16" s="443"/>
      <c r="Q16" s="443"/>
      <c r="R16" s="443"/>
    </row>
    <row r="17" customFormat="false" ht="20.25" hidden="false" customHeight="true" outlineLevel="0" collapsed="false">
      <c r="A17" s="432"/>
      <c r="B17" s="445"/>
      <c r="C17" s="434"/>
      <c r="D17" s="435"/>
      <c r="E17" s="446" t="s">
        <v>583</v>
      </c>
      <c r="F17" s="437"/>
      <c r="G17" s="439"/>
      <c r="H17" s="439"/>
      <c r="I17" s="440"/>
      <c r="J17" s="441"/>
      <c r="K17" s="442"/>
      <c r="L17" s="442"/>
      <c r="M17" s="443"/>
      <c r="N17" s="443"/>
      <c r="O17" s="443"/>
      <c r="P17" s="443"/>
      <c r="Q17" s="443"/>
      <c r="R17" s="443"/>
    </row>
    <row r="18" customFormat="false" ht="51.75" hidden="false" customHeight="true" outlineLevel="0" collapsed="false">
      <c r="A18" s="432"/>
      <c r="B18" s="445"/>
      <c r="C18" s="434"/>
      <c r="D18" s="435" t="s">
        <v>574</v>
      </c>
      <c r="E18" s="452" t="s">
        <v>584</v>
      </c>
      <c r="F18" s="447" t="s">
        <v>579</v>
      </c>
      <c r="G18" s="453" t="n">
        <v>0.13</v>
      </c>
      <c r="H18" s="453" t="n">
        <v>0.13</v>
      </c>
      <c r="I18" s="440"/>
      <c r="J18" s="441"/>
      <c r="K18" s="442"/>
      <c r="L18" s="442"/>
      <c r="M18" s="443"/>
      <c r="N18" s="443"/>
      <c r="O18" s="443"/>
      <c r="P18" s="443"/>
      <c r="Q18" s="443"/>
      <c r="R18" s="443"/>
    </row>
    <row r="19" customFormat="false" ht="53.25" hidden="false" customHeight="true" outlineLevel="0" collapsed="false">
      <c r="A19" s="432"/>
      <c r="B19" s="445"/>
      <c r="C19" s="434"/>
      <c r="D19" s="435" t="s">
        <v>577</v>
      </c>
      <c r="E19" s="27" t="s">
        <v>585</v>
      </c>
      <c r="F19" s="454" t="s">
        <v>576</v>
      </c>
      <c r="G19" s="449" t="n">
        <v>22.7</v>
      </c>
      <c r="H19" s="449" t="n">
        <v>20.6</v>
      </c>
      <c r="I19" s="440"/>
      <c r="J19" s="441"/>
      <c r="K19" s="442"/>
      <c r="L19" s="442"/>
      <c r="M19" s="443"/>
      <c r="N19" s="443"/>
      <c r="O19" s="443"/>
      <c r="P19" s="443"/>
      <c r="Q19" s="443"/>
      <c r="R19" s="443"/>
    </row>
    <row r="20" customFormat="false" ht="33.75" hidden="false" customHeight="true" outlineLevel="0" collapsed="false">
      <c r="A20" s="432"/>
      <c r="B20" s="445"/>
      <c r="C20" s="434"/>
      <c r="D20" s="435"/>
      <c r="E20" s="455" t="s">
        <v>586</v>
      </c>
      <c r="F20" s="456"/>
      <c r="G20" s="439"/>
      <c r="H20" s="439"/>
      <c r="I20" s="440"/>
      <c r="J20" s="441"/>
      <c r="K20" s="442"/>
      <c r="L20" s="442"/>
      <c r="M20" s="443"/>
      <c r="N20" s="443"/>
      <c r="O20" s="443"/>
      <c r="P20" s="443"/>
      <c r="Q20" s="443"/>
      <c r="R20" s="443"/>
    </row>
    <row r="21" customFormat="false" ht="53.25" hidden="false" customHeight="true" outlineLevel="0" collapsed="false">
      <c r="A21" s="432"/>
      <c r="B21" s="445"/>
      <c r="C21" s="434"/>
      <c r="D21" s="435" t="s">
        <v>574</v>
      </c>
      <c r="E21" s="27" t="s">
        <v>587</v>
      </c>
      <c r="F21" s="457" t="s">
        <v>588</v>
      </c>
      <c r="G21" s="447" t="n">
        <v>1.46</v>
      </c>
      <c r="H21" s="458" t="n">
        <v>1.446</v>
      </c>
      <c r="I21" s="440"/>
      <c r="J21" s="441"/>
      <c r="K21" s="442"/>
      <c r="L21" s="442"/>
      <c r="M21" s="443"/>
      <c r="N21" s="443"/>
      <c r="O21" s="443"/>
      <c r="P21" s="443"/>
      <c r="Q21" s="443"/>
      <c r="R21" s="443"/>
    </row>
    <row r="22" customFormat="false" ht="21.75" hidden="false" customHeight="true" outlineLevel="0" collapsed="false">
      <c r="A22" s="432"/>
      <c r="B22" s="445"/>
      <c r="C22" s="434"/>
      <c r="D22" s="459"/>
      <c r="E22" s="460" t="s">
        <v>589</v>
      </c>
      <c r="F22" s="461"/>
      <c r="G22" s="440"/>
      <c r="H22" s="440"/>
      <c r="I22" s="462" t="n">
        <v>90</v>
      </c>
      <c r="J22" s="463" t="n">
        <v>2</v>
      </c>
      <c r="K22" s="442"/>
      <c r="L22" s="442"/>
      <c r="M22" s="443"/>
      <c r="N22" s="443"/>
      <c r="O22" s="443"/>
      <c r="P22" s="443"/>
      <c r="Q22" s="443"/>
      <c r="R22" s="443"/>
    </row>
    <row r="23" customFormat="false" ht="27.75" hidden="false" customHeight="true" outlineLevel="0" collapsed="false">
      <c r="A23" s="432"/>
      <c r="B23" s="445"/>
      <c r="C23" s="434"/>
      <c r="D23" s="459"/>
      <c r="E23" s="460" t="s">
        <v>590</v>
      </c>
      <c r="F23" s="461"/>
      <c r="G23" s="440"/>
      <c r="H23" s="440"/>
      <c r="I23" s="462" t="n">
        <v>20</v>
      </c>
      <c r="J23" s="463" t="n">
        <v>1</v>
      </c>
      <c r="K23" s="442"/>
      <c r="L23" s="442"/>
      <c r="M23" s="443"/>
      <c r="N23" s="443"/>
      <c r="O23" s="443"/>
      <c r="P23" s="443"/>
      <c r="Q23" s="443"/>
      <c r="R23" s="443"/>
    </row>
    <row r="24" customFormat="false" ht="66.75" hidden="false" customHeight="true" outlineLevel="0" collapsed="false">
      <c r="A24" s="432"/>
      <c r="B24" s="445" t="s">
        <v>286</v>
      </c>
      <c r="C24" s="434" t="s">
        <v>591</v>
      </c>
      <c r="D24" s="464"/>
      <c r="E24" s="465" t="s">
        <v>592</v>
      </c>
      <c r="F24" s="466"/>
      <c r="G24" s="442"/>
      <c r="H24" s="442"/>
      <c r="I24" s="442"/>
      <c r="J24" s="463" t="s">
        <v>593</v>
      </c>
      <c r="K24" s="467"/>
      <c r="L24" s="467"/>
      <c r="M24" s="468"/>
      <c r="N24" s="468"/>
      <c r="O24" s="468"/>
      <c r="P24" s="469" t="s">
        <v>594</v>
      </c>
      <c r="Q24" s="470" t="s">
        <v>595</v>
      </c>
      <c r="R24" s="463" t="s">
        <v>596</v>
      </c>
    </row>
    <row r="25" customFormat="false" ht="45.75" hidden="false" customHeight="true" outlineLevel="0" collapsed="false">
      <c r="D25" s="471" t="s">
        <v>597</v>
      </c>
      <c r="E25" s="471"/>
      <c r="F25" s="471"/>
      <c r="G25" s="471"/>
      <c r="H25" s="471"/>
      <c r="I25" s="471"/>
      <c r="J25" s="471"/>
      <c r="K25" s="471"/>
      <c r="L25" s="471"/>
      <c r="M25" s="471"/>
      <c r="N25" s="471"/>
      <c r="O25" s="471"/>
      <c r="P25" s="471"/>
      <c r="Q25" s="471"/>
      <c r="R25" s="471"/>
    </row>
    <row r="26" customFormat="false" ht="33" hidden="false" customHeight="true" outlineLevel="0" collapsed="false">
      <c r="D26" s="464" t="s">
        <v>598</v>
      </c>
      <c r="E26" s="464"/>
      <c r="F26" s="464"/>
      <c r="G26" s="464"/>
      <c r="H26" s="464"/>
      <c r="I26" s="464"/>
      <c r="J26" s="464"/>
      <c r="K26" s="464"/>
      <c r="L26" s="464"/>
      <c r="M26" s="464"/>
      <c r="N26" s="464"/>
      <c r="O26" s="464"/>
      <c r="P26" s="464"/>
      <c r="Q26" s="464"/>
      <c r="R26" s="464"/>
    </row>
    <row r="27" customFormat="false" ht="50.25" hidden="false" customHeight="true" outlineLevel="0" collapsed="false">
      <c r="D27" s="464" t="s">
        <v>599</v>
      </c>
      <c r="E27" s="464"/>
      <c r="F27" s="464"/>
      <c r="G27" s="464"/>
      <c r="H27" s="464"/>
      <c r="I27" s="464"/>
      <c r="J27" s="464"/>
      <c r="K27" s="464"/>
      <c r="L27" s="464"/>
      <c r="M27" s="464"/>
      <c r="N27" s="464"/>
      <c r="O27" s="464"/>
      <c r="P27" s="464"/>
      <c r="Q27" s="464"/>
      <c r="R27" s="464"/>
    </row>
    <row r="28" customFormat="false" ht="47.25" hidden="false" customHeight="false" outlineLevel="0" collapsed="false">
      <c r="D28" s="472"/>
      <c r="E28" s="473" t="s">
        <v>600</v>
      </c>
      <c r="F28" s="474"/>
      <c r="G28" s="467"/>
      <c r="H28" s="467"/>
      <c r="I28" s="442"/>
      <c r="J28" s="463"/>
      <c r="K28" s="443"/>
      <c r="L28" s="443"/>
      <c r="M28" s="443"/>
      <c r="N28" s="443"/>
      <c r="O28" s="443"/>
      <c r="P28" s="443"/>
      <c r="Q28" s="443"/>
      <c r="R28" s="443"/>
    </row>
    <row r="29" customFormat="false" ht="31.5" hidden="false" customHeight="false" outlineLevel="0" collapsed="false">
      <c r="D29" s="475" t="s">
        <v>574</v>
      </c>
      <c r="E29" s="476" t="s">
        <v>601</v>
      </c>
      <c r="F29" s="439" t="s">
        <v>188</v>
      </c>
      <c r="G29" s="439" t="n">
        <v>100</v>
      </c>
      <c r="H29" s="439" t="n">
        <v>100</v>
      </c>
      <c r="I29" s="477"/>
      <c r="J29" s="443"/>
      <c r="K29" s="443"/>
      <c r="L29" s="443"/>
      <c r="M29" s="443"/>
      <c r="N29" s="443"/>
      <c r="O29" s="443"/>
      <c r="P29" s="443"/>
      <c r="Q29" s="443"/>
      <c r="R29" s="443"/>
    </row>
    <row r="30" customFormat="false" ht="47.25" hidden="false" customHeight="false" outlineLevel="0" collapsed="false">
      <c r="D30" s="475" t="s">
        <v>577</v>
      </c>
      <c r="E30" s="476" t="s">
        <v>602</v>
      </c>
      <c r="F30" s="439" t="s">
        <v>188</v>
      </c>
      <c r="G30" s="439" t="n">
        <v>100</v>
      </c>
      <c r="H30" s="439" t="n">
        <v>100</v>
      </c>
      <c r="I30" s="477"/>
      <c r="J30" s="443"/>
      <c r="K30" s="443"/>
      <c r="L30" s="443"/>
      <c r="M30" s="443"/>
      <c r="N30" s="443"/>
      <c r="O30" s="443"/>
      <c r="P30" s="443"/>
      <c r="Q30" s="443"/>
      <c r="R30" s="443"/>
    </row>
    <row r="31" customFormat="false" ht="15.75" hidden="false" customHeight="false" outlineLevel="0" collapsed="false">
      <c r="D31" s="472"/>
      <c r="E31" s="460" t="s">
        <v>589</v>
      </c>
      <c r="F31" s="461"/>
      <c r="G31" s="439"/>
      <c r="H31" s="439"/>
      <c r="I31" s="463" t="n">
        <v>100</v>
      </c>
      <c r="J31" s="463" t="n">
        <v>3</v>
      </c>
      <c r="K31" s="443"/>
      <c r="L31" s="443"/>
      <c r="M31" s="443"/>
      <c r="N31" s="443"/>
      <c r="O31" s="443"/>
      <c r="P31" s="443"/>
      <c r="Q31" s="443"/>
      <c r="R31" s="443"/>
    </row>
    <row r="32" customFormat="false" ht="28.5" hidden="false" customHeight="false" outlineLevel="0" collapsed="false">
      <c r="D32" s="472"/>
      <c r="E32" s="460" t="s">
        <v>590</v>
      </c>
      <c r="F32" s="461"/>
      <c r="G32" s="439"/>
      <c r="H32" s="439"/>
      <c r="I32" s="463" t="n">
        <v>99.2</v>
      </c>
      <c r="J32" s="463" t="n">
        <v>0</v>
      </c>
      <c r="K32" s="443"/>
      <c r="L32" s="443"/>
      <c r="M32" s="443"/>
      <c r="N32" s="443"/>
      <c r="O32" s="443"/>
      <c r="P32" s="443"/>
      <c r="Q32" s="443"/>
      <c r="R32" s="443"/>
    </row>
    <row r="33" customFormat="false" ht="27.75" hidden="false" customHeight="true" outlineLevel="0" collapsed="false">
      <c r="D33" s="472"/>
      <c r="E33" s="478" t="s">
        <v>598</v>
      </c>
      <c r="F33" s="478"/>
      <c r="G33" s="478"/>
      <c r="H33" s="478"/>
      <c r="I33" s="478"/>
      <c r="J33" s="478"/>
      <c r="K33" s="478"/>
      <c r="L33" s="478"/>
      <c r="M33" s="478"/>
      <c r="N33" s="478"/>
      <c r="O33" s="478"/>
      <c r="P33" s="478"/>
      <c r="Q33" s="478"/>
      <c r="R33" s="478"/>
    </row>
    <row r="34" customFormat="false" ht="54" hidden="false" customHeight="true" outlineLevel="0" collapsed="false">
      <c r="D34" s="472"/>
      <c r="E34" s="478" t="s">
        <v>603</v>
      </c>
      <c r="F34" s="478"/>
      <c r="G34" s="478"/>
      <c r="H34" s="478"/>
      <c r="I34" s="478"/>
      <c r="J34" s="478"/>
      <c r="K34" s="478"/>
      <c r="L34" s="478"/>
      <c r="M34" s="478"/>
      <c r="N34" s="478"/>
      <c r="O34" s="478"/>
      <c r="P34" s="478"/>
      <c r="Q34" s="478"/>
      <c r="R34" s="478"/>
    </row>
    <row r="35" customFormat="false" ht="31.5" hidden="false" customHeight="true" outlineLevel="0" collapsed="false">
      <c r="D35" s="479" t="n">
        <v>1</v>
      </c>
      <c r="E35" s="480" t="s">
        <v>604</v>
      </c>
      <c r="F35" s="439" t="s">
        <v>188</v>
      </c>
      <c r="G35" s="439" t="n">
        <v>100</v>
      </c>
      <c r="H35" s="439" t="n">
        <v>100</v>
      </c>
      <c r="I35" s="481"/>
      <c r="J35" s="478"/>
      <c r="K35" s="478"/>
      <c r="L35" s="478"/>
      <c r="M35" s="478"/>
      <c r="N35" s="478"/>
      <c r="O35" s="478"/>
      <c r="P35" s="478"/>
      <c r="Q35" s="478"/>
      <c r="R35" s="478"/>
    </row>
    <row r="36" customFormat="false" ht="67.5" hidden="false" customHeight="true" outlineLevel="0" collapsed="false">
      <c r="D36" s="479" t="n">
        <v>2</v>
      </c>
      <c r="E36" s="482" t="s">
        <v>605</v>
      </c>
      <c r="F36" s="439" t="s">
        <v>188</v>
      </c>
      <c r="G36" s="439" t="n">
        <v>1.2</v>
      </c>
      <c r="H36" s="439" t="n">
        <v>0.65</v>
      </c>
      <c r="I36" s="481"/>
      <c r="J36" s="478"/>
      <c r="K36" s="478"/>
      <c r="L36" s="478"/>
      <c r="M36" s="478"/>
      <c r="N36" s="478"/>
      <c r="O36" s="478"/>
      <c r="P36" s="478"/>
      <c r="Q36" s="478"/>
      <c r="R36" s="478"/>
    </row>
    <row r="37" customFormat="false" ht="49.5" hidden="false" customHeight="true" outlineLevel="0" collapsed="false">
      <c r="D37" s="479" t="n">
        <v>3</v>
      </c>
      <c r="E37" s="482" t="s">
        <v>606</v>
      </c>
      <c r="F37" s="439" t="s">
        <v>188</v>
      </c>
      <c r="G37" s="439" t="n">
        <v>1.45</v>
      </c>
      <c r="H37" s="439" t="n">
        <v>1.45</v>
      </c>
      <c r="I37" s="481"/>
      <c r="J37" s="478"/>
      <c r="K37" s="478"/>
      <c r="L37" s="478"/>
      <c r="M37" s="478"/>
      <c r="N37" s="478"/>
      <c r="O37" s="478"/>
      <c r="P37" s="478"/>
      <c r="Q37" s="478"/>
      <c r="R37" s="478"/>
    </row>
    <row r="38" customFormat="false" ht="95.25" hidden="false" customHeight="true" outlineLevel="0" collapsed="false">
      <c r="D38" s="479" t="n">
        <v>4</v>
      </c>
      <c r="E38" s="482" t="s">
        <v>607</v>
      </c>
      <c r="F38" s="439" t="s">
        <v>188</v>
      </c>
      <c r="G38" s="439" t="n">
        <v>35</v>
      </c>
      <c r="H38" s="439" t="n">
        <v>100</v>
      </c>
      <c r="I38" s="481"/>
      <c r="J38" s="478"/>
      <c r="K38" s="478"/>
      <c r="L38" s="478"/>
      <c r="M38" s="478"/>
      <c r="N38" s="478"/>
      <c r="O38" s="478"/>
      <c r="P38" s="478"/>
      <c r="Q38" s="478"/>
      <c r="R38" s="478"/>
    </row>
    <row r="39" customFormat="false" ht="21" hidden="false" customHeight="true" outlineLevel="0" collapsed="false">
      <c r="D39" s="479"/>
      <c r="E39" s="460" t="s">
        <v>589</v>
      </c>
      <c r="F39" s="483"/>
      <c r="G39" s="484"/>
      <c r="H39" s="484"/>
      <c r="I39" s="463" t="n">
        <v>100</v>
      </c>
      <c r="J39" s="463" t="n">
        <v>3</v>
      </c>
      <c r="K39" s="478"/>
      <c r="L39" s="478"/>
      <c r="M39" s="478"/>
      <c r="N39" s="478"/>
      <c r="O39" s="478"/>
      <c r="P39" s="478"/>
      <c r="Q39" s="478"/>
      <c r="R39" s="478"/>
    </row>
    <row r="40" customFormat="false" ht="30" hidden="false" customHeight="true" outlineLevel="0" collapsed="false">
      <c r="D40" s="479"/>
      <c r="E40" s="460" t="s">
        <v>590</v>
      </c>
      <c r="F40" s="461"/>
      <c r="G40" s="439"/>
      <c r="H40" s="439"/>
      <c r="I40" s="463" t="n">
        <v>38.9</v>
      </c>
      <c r="J40" s="463" t="n">
        <v>1</v>
      </c>
      <c r="K40" s="478"/>
      <c r="L40" s="478"/>
      <c r="M40" s="478"/>
      <c r="N40" s="478"/>
      <c r="O40" s="478"/>
      <c r="P40" s="478"/>
      <c r="Q40" s="478"/>
      <c r="R40" s="478"/>
    </row>
    <row r="41" customFormat="false" ht="30" hidden="false" customHeight="true" outlineLevel="0" collapsed="false">
      <c r="D41" s="479"/>
      <c r="E41" s="478" t="s">
        <v>608</v>
      </c>
      <c r="F41" s="478"/>
      <c r="G41" s="478"/>
      <c r="H41" s="478"/>
      <c r="I41" s="478"/>
      <c r="J41" s="478"/>
      <c r="K41" s="478"/>
      <c r="L41" s="478"/>
      <c r="M41" s="478"/>
      <c r="N41" s="478"/>
      <c r="O41" s="478"/>
      <c r="P41" s="478"/>
      <c r="Q41" s="478"/>
      <c r="R41" s="478"/>
    </row>
    <row r="42" customFormat="false" ht="52.5" hidden="false" customHeight="true" outlineLevel="0" collapsed="false">
      <c r="D42" s="479"/>
      <c r="E42" s="478" t="s">
        <v>609</v>
      </c>
      <c r="F42" s="478"/>
      <c r="G42" s="478"/>
      <c r="H42" s="478"/>
      <c r="I42" s="478"/>
      <c r="J42" s="478"/>
      <c r="K42" s="478"/>
      <c r="L42" s="478"/>
      <c r="M42" s="478"/>
      <c r="N42" s="478"/>
      <c r="O42" s="478"/>
      <c r="P42" s="478"/>
      <c r="Q42" s="478"/>
      <c r="R42" s="478"/>
    </row>
    <row r="43" customFormat="false" ht="52.5" hidden="false" customHeight="true" outlineLevel="0" collapsed="false">
      <c r="D43" s="479"/>
      <c r="E43" s="478" t="s">
        <v>610</v>
      </c>
      <c r="F43" s="478"/>
      <c r="G43" s="478"/>
      <c r="H43" s="478"/>
      <c r="I43" s="478"/>
      <c r="J43" s="478"/>
      <c r="K43" s="478"/>
      <c r="L43" s="478"/>
      <c r="M43" s="478"/>
      <c r="N43" s="478"/>
      <c r="O43" s="478"/>
      <c r="P43" s="478"/>
      <c r="Q43" s="478"/>
      <c r="R43" s="478"/>
    </row>
    <row r="44" customFormat="false" ht="35.25" hidden="false" customHeight="true" outlineLevel="0" collapsed="false">
      <c r="D44" s="485" t="n">
        <v>1</v>
      </c>
      <c r="E44" s="486" t="s">
        <v>611</v>
      </c>
      <c r="F44" s="484" t="s">
        <v>188</v>
      </c>
      <c r="G44" s="484" t="n">
        <v>100</v>
      </c>
      <c r="H44" s="484" t="n">
        <v>100</v>
      </c>
      <c r="I44" s="487"/>
      <c r="J44" s="487"/>
      <c r="K44" s="488"/>
      <c r="L44" s="488"/>
      <c r="M44" s="488"/>
      <c r="N44" s="488"/>
      <c r="O44" s="488"/>
      <c r="P44" s="488"/>
      <c r="Q44" s="488"/>
      <c r="R44" s="488"/>
    </row>
    <row r="45" customFormat="false" ht="30" hidden="false" customHeight="true" outlineLevel="0" collapsed="false">
      <c r="D45" s="479" t="n">
        <v>2</v>
      </c>
      <c r="E45" s="489" t="s">
        <v>612</v>
      </c>
      <c r="F45" s="439" t="s">
        <v>188</v>
      </c>
      <c r="G45" s="439" t="n">
        <v>100</v>
      </c>
      <c r="H45" s="439" t="n">
        <v>100</v>
      </c>
      <c r="I45" s="463"/>
      <c r="J45" s="463"/>
      <c r="K45" s="478"/>
      <c r="L45" s="478"/>
      <c r="M45" s="478"/>
      <c r="N45" s="478"/>
      <c r="O45" s="478"/>
      <c r="P45" s="478"/>
      <c r="Q45" s="478"/>
      <c r="R45" s="478"/>
    </row>
    <row r="46" customFormat="false" ht="30" hidden="false" customHeight="true" outlineLevel="0" collapsed="false">
      <c r="D46" s="479" t="n">
        <v>3</v>
      </c>
      <c r="E46" s="489" t="s">
        <v>613</v>
      </c>
      <c r="F46" s="439" t="s">
        <v>188</v>
      </c>
      <c r="G46" s="439" t="n">
        <v>100</v>
      </c>
      <c r="H46" s="439" t="n">
        <v>100</v>
      </c>
      <c r="I46" s="463"/>
      <c r="J46" s="463"/>
      <c r="K46" s="478"/>
      <c r="L46" s="478"/>
      <c r="M46" s="478"/>
      <c r="N46" s="478"/>
      <c r="O46" s="478"/>
      <c r="P46" s="478"/>
      <c r="Q46" s="478"/>
      <c r="R46" s="478"/>
    </row>
    <row r="47" customFormat="false" ht="23.25" hidden="false" customHeight="true" outlineLevel="0" collapsed="false">
      <c r="D47" s="479"/>
      <c r="E47" s="460" t="s">
        <v>589</v>
      </c>
      <c r="F47" s="483"/>
      <c r="G47" s="439"/>
      <c r="H47" s="439"/>
      <c r="I47" s="463" t="n">
        <v>100</v>
      </c>
      <c r="J47" s="463" t="n">
        <v>3</v>
      </c>
      <c r="K47" s="478"/>
      <c r="L47" s="478"/>
      <c r="M47" s="478"/>
      <c r="N47" s="478"/>
      <c r="O47" s="478"/>
      <c r="P47" s="478"/>
      <c r="Q47" s="478"/>
      <c r="R47" s="478"/>
    </row>
    <row r="48" customFormat="false" ht="24.75" hidden="false" customHeight="true" outlineLevel="0" collapsed="false">
      <c r="D48" s="479"/>
      <c r="E48" s="460" t="s">
        <v>590</v>
      </c>
      <c r="F48" s="483"/>
      <c r="G48" s="439"/>
      <c r="H48" s="439"/>
      <c r="I48" s="463" t="n">
        <v>99.3</v>
      </c>
      <c r="J48" s="463" t="n">
        <v>0</v>
      </c>
      <c r="K48" s="478"/>
      <c r="L48" s="478"/>
      <c r="M48" s="478"/>
      <c r="N48" s="478"/>
      <c r="O48" s="478"/>
      <c r="P48" s="478"/>
      <c r="Q48" s="478"/>
      <c r="R48" s="478"/>
    </row>
    <row r="49" customFormat="false" ht="66" hidden="false" customHeight="true" outlineLevel="0" collapsed="false">
      <c r="D49" s="479"/>
      <c r="E49" s="478" t="s">
        <v>614</v>
      </c>
      <c r="F49" s="478"/>
      <c r="G49" s="478"/>
      <c r="H49" s="478"/>
      <c r="I49" s="478"/>
      <c r="J49" s="478"/>
      <c r="K49" s="478"/>
      <c r="L49" s="478"/>
      <c r="M49" s="478"/>
      <c r="N49" s="478"/>
      <c r="O49" s="478"/>
      <c r="P49" s="478"/>
      <c r="Q49" s="478"/>
      <c r="R49" s="478"/>
    </row>
    <row r="50" customFormat="false" ht="57" hidden="false" customHeight="true" outlineLevel="0" collapsed="false">
      <c r="D50" s="479"/>
      <c r="E50" s="490" t="s">
        <v>615</v>
      </c>
      <c r="F50" s="490"/>
      <c r="G50" s="490"/>
      <c r="H50" s="490"/>
      <c r="I50" s="490"/>
      <c r="J50" s="490"/>
      <c r="K50" s="490"/>
      <c r="L50" s="490"/>
      <c r="M50" s="490"/>
      <c r="N50" s="490"/>
      <c r="O50" s="490"/>
      <c r="P50" s="490"/>
      <c r="Q50" s="490"/>
      <c r="R50" s="490"/>
    </row>
    <row r="51" customFormat="false" ht="33" hidden="false" customHeight="true" outlineLevel="0" collapsed="false">
      <c r="D51" s="479"/>
      <c r="E51" s="478" t="s">
        <v>616</v>
      </c>
      <c r="F51" s="478"/>
      <c r="G51" s="478"/>
      <c r="H51" s="478"/>
      <c r="I51" s="478"/>
      <c r="J51" s="478"/>
      <c r="K51" s="478"/>
      <c r="L51" s="478"/>
      <c r="M51" s="478"/>
      <c r="N51" s="478"/>
      <c r="O51" s="478"/>
      <c r="P51" s="478"/>
      <c r="Q51" s="478"/>
      <c r="R51" s="478"/>
    </row>
    <row r="52" customFormat="false" ht="30" hidden="false" customHeight="true" outlineLevel="0" collapsed="false">
      <c r="D52" s="479" t="n">
        <v>1</v>
      </c>
      <c r="E52" s="491" t="s">
        <v>617</v>
      </c>
      <c r="F52" s="440" t="s">
        <v>618</v>
      </c>
      <c r="G52" s="492" t="n">
        <v>20</v>
      </c>
      <c r="H52" s="439" t="n">
        <v>43.56</v>
      </c>
      <c r="I52" s="463"/>
      <c r="J52" s="463"/>
      <c r="K52" s="478"/>
      <c r="L52" s="478"/>
      <c r="M52" s="478"/>
      <c r="N52" s="478"/>
      <c r="O52" s="478"/>
      <c r="P52" s="478"/>
      <c r="Q52" s="478"/>
      <c r="R52" s="478"/>
    </row>
    <row r="53" customFormat="false" ht="30" hidden="false" customHeight="true" outlineLevel="0" collapsed="false">
      <c r="D53" s="479" t="n">
        <v>2</v>
      </c>
      <c r="E53" s="491" t="s">
        <v>619</v>
      </c>
      <c r="F53" s="440" t="s">
        <v>618</v>
      </c>
      <c r="G53" s="492" t="n">
        <v>1</v>
      </c>
      <c r="H53" s="439" t="n">
        <v>3.3</v>
      </c>
      <c r="I53" s="463"/>
      <c r="J53" s="463"/>
      <c r="K53" s="478"/>
      <c r="L53" s="478"/>
      <c r="M53" s="478"/>
      <c r="N53" s="478"/>
      <c r="O53" s="478"/>
      <c r="P53" s="478"/>
      <c r="Q53" s="478"/>
      <c r="R53" s="478"/>
    </row>
    <row r="54" customFormat="false" ht="52.5" hidden="false" customHeight="true" outlineLevel="0" collapsed="false">
      <c r="D54" s="479" t="n">
        <v>3</v>
      </c>
      <c r="E54" s="493" t="s">
        <v>620</v>
      </c>
      <c r="F54" s="439" t="s">
        <v>188</v>
      </c>
      <c r="G54" s="439" t="n">
        <v>100</v>
      </c>
      <c r="H54" s="439" t="n">
        <v>100</v>
      </c>
      <c r="I54" s="463"/>
      <c r="J54" s="463"/>
      <c r="K54" s="478"/>
      <c r="L54" s="478"/>
      <c r="M54" s="478"/>
      <c r="N54" s="478"/>
      <c r="O54" s="478"/>
      <c r="P54" s="478"/>
      <c r="Q54" s="478"/>
      <c r="R54" s="478"/>
    </row>
    <row r="55" customFormat="false" ht="24.75" hidden="false" customHeight="true" outlineLevel="0" collapsed="false">
      <c r="D55" s="479"/>
      <c r="E55" s="460" t="s">
        <v>589</v>
      </c>
      <c r="F55" s="483"/>
      <c r="G55" s="439"/>
      <c r="H55" s="439"/>
      <c r="I55" s="463" t="n">
        <v>100</v>
      </c>
      <c r="J55" s="463" t="n">
        <v>3</v>
      </c>
      <c r="K55" s="478"/>
      <c r="L55" s="478"/>
      <c r="M55" s="478"/>
      <c r="N55" s="478"/>
      <c r="O55" s="478"/>
      <c r="P55" s="478"/>
      <c r="Q55" s="478"/>
      <c r="R55" s="478"/>
    </row>
    <row r="56" customFormat="false" ht="30" hidden="false" customHeight="true" outlineLevel="0" collapsed="false">
      <c r="D56" s="479"/>
      <c r="E56" s="460" t="s">
        <v>590</v>
      </c>
      <c r="F56" s="483"/>
      <c r="G56" s="439"/>
      <c r="H56" s="439"/>
      <c r="I56" s="463" t="n">
        <v>98.1</v>
      </c>
      <c r="J56" s="463" t="n">
        <v>0</v>
      </c>
      <c r="K56" s="478"/>
      <c r="L56" s="478"/>
      <c r="M56" s="478"/>
      <c r="N56" s="478"/>
      <c r="O56" s="478"/>
      <c r="P56" s="478"/>
      <c r="Q56" s="478"/>
      <c r="R56" s="478"/>
    </row>
    <row r="57" customFormat="false" ht="30" hidden="false" customHeight="true" outlineLevel="0" collapsed="false">
      <c r="D57" s="479"/>
      <c r="E57" s="494" t="s">
        <v>621</v>
      </c>
      <c r="F57" s="494"/>
      <c r="G57" s="494"/>
      <c r="H57" s="494"/>
      <c r="I57" s="494"/>
      <c r="J57" s="494"/>
      <c r="K57" s="494"/>
      <c r="L57" s="494"/>
      <c r="M57" s="494"/>
      <c r="N57" s="494"/>
      <c r="O57" s="494"/>
      <c r="P57" s="494"/>
      <c r="Q57" s="494"/>
      <c r="R57" s="494"/>
    </row>
    <row r="58" customFormat="false" ht="30" hidden="false" customHeight="true" outlineLevel="0" collapsed="false">
      <c r="D58" s="479"/>
      <c r="E58" s="494" t="s">
        <v>622</v>
      </c>
      <c r="F58" s="494"/>
      <c r="G58" s="494"/>
      <c r="H58" s="494"/>
      <c r="I58" s="494"/>
      <c r="J58" s="494"/>
      <c r="K58" s="494"/>
      <c r="L58" s="494"/>
      <c r="M58" s="494"/>
      <c r="N58" s="494"/>
      <c r="O58" s="494"/>
      <c r="P58" s="494"/>
      <c r="Q58" s="494"/>
      <c r="R58" s="494"/>
    </row>
    <row r="59" customFormat="false" ht="30" hidden="false" customHeight="true" outlineLevel="0" collapsed="false">
      <c r="D59" s="479" t="s">
        <v>574</v>
      </c>
      <c r="E59" s="495" t="s">
        <v>623</v>
      </c>
      <c r="F59" s="489" t="s">
        <v>188</v>
      </c>
      <c r="G59" s="489" t="n">
        <v>99</v>
      </c>
      <c r="H59" s="489" t="n">
        <v>99</v>
      </c>
      <c r="I59" s="463"/>
      <c r="J59" s="463"/>
      <c r="K59" s="494"/>
      <c r="L59" s="494"/>
      <c r="M59" s="494"/>
      <c r="N59" s="494"/>
      <c r="O59" s="494"/>
      <c r="P59" s="494"/>
      <c r="Q59" s="494"/>
      <c r="R59" s="494"/>
    </row>
    <row r="60" customFormat="false" ht="30" hidden="false" customHeight="true" outlineLevel="0" collapsed="false">
      <c r="D60" s="479"/>
      <c r="E60" s="460" t="s">
        <v>589</v>
      </c>
      <c r="F60" s="483"/>
      <c r="G60" s="439"/>
      <c r="H60" s="439"/>
      <c r="I60" s="463" t="n">
        <v>100</v>
      </c>
      <c r="J60" s="463" t="n">
        <v>3</v>
      </c>
      <c r="K60" s="494"/>
      <c r="L60" s="494"/>
      <c r="M60" s="494"/>
      <c r="N60" s="494"/>
      <c r="O60" s="494"/>
      <c r="P60" s="494"/>
      <c r="Q60" s="494"/>
      <c r="R60" s="494"/>
    </row>
    <row r="61" customFormat="false" ht="30" hidden="false" customHeight="true" outlineLevel="0" collapsed="false">
      <c r="D61" s="479"/>
      <c r="E61" s="460" t="s">
        <v>590</v>
      </c>
      <c r="F61" s="483"/>
      <c r="G61" s="439"/>
      <c r="H61" s="439"/>
      <c r="I61" s="463" t="n">
        <v>100</v>
      </c>
      <c r="J61" s="463" t="n">
        <v>0</v>
      </c>
      <c r="K61" s="478"/>
      <c r="L61" s="478"/>
      <c r="M61" s="478"/>
      <c r="N61" s="478"/>
      <c r="O61" s="478"/>
      <c r="P61" s="478"/>
      <c r="Q61" s="478"/>
      <c r="R61" s="478"/>
    </row>
    <row r="62" customFormat="false" ht="123" hidden="false" customHeight="true" outlineLevel="0" collapsed="false">
      <c r="D62" s="464"/>
      <c r="E62" s="465" t="s">
        <v>592</v>
      </c>
      <c r="F62" s="466"/>
      <c r="G62" s="442"/>
      <c r="H62" s="442"/>
      <c r="I62" s="442"/>
      <c r="J62" s="463" t="s">
        <v>624</v>
      </c>
      <c r="K62" s="442"/>
      <c r="L62" s="442"/>
      <c r="M62" s="443"/>
      <c r="N62" s="443"/>
      <c r="O62" s="443"/>
      <c r="P62" s="428" t="s">
        <v>625</v>
      </c>
      <c r="Q62" s="496" t="s">
        <v>626</v>
      </c>
      <c r="R62" s="463" t="s">
        <v>627</v>
      </c>
    </row>
    <row r="63" customFormat="false" ht="29.25" hidden="false" customHeight="true" outlineLevel="0" collapsed="false">
      <c r="D63" s="497" t="s">
        <v>628</v>
      </c>
      <c r="E63" s="497"/>
      <c r="F63" s="497"/>
      <c r="G63" s="497"/>
      <c r="H63" s="497"/>
      <c r="I63" s="497"/>
      <c r="J63" s="497"/>
      <c r="K63" s="497"/>
      <c r="L63" s="497"/>
      <c r="M63" s="497"/>
      <c r="N63" s="497"/>
      <c r="O63" s="497"/>
      <c r="P63" s="497"/>
      <c r="Q63" s="497"/>
      <c r="R63" s="497"/>
      <c r="S63" s="498"/>
    </row>
    <row r="64" customFormat="false" ht="32.25" hidden="false" customHeight="true" outlineLevel="0" collapsed="false">
      <c r="D64" s="472"/>
      <c r="E64" s="490" t="s">
        <v>629</v>
      </c>
      <c r="F64" s="490"/>
      <c r="G64" s="490"/>
      <c r="H64" s="490"/>
      <c r="I64" s="490"/>
      <c r="J64" s="490"/>
      <c r="K64" s="490"/>
      <c r="L64" s="490"/>
      <c r="M64" s="490"/>
      <c r="N64" s="490"/>
      <c r="O64" s="490"/>
      <c r="P64" s="490"/>
      <c r="Q64" s="490"/>
      <c r="R64" s="490"/>
    </row>
    <row r="65" customFormat="false" ht="30.75" hidden="false" customHeight="true" outlineLevel="0" collapsed="false">
      <c r="D65" s="472"/>
      <c r="E65" s="490" t="s">
        <v>630</v>
      </c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490"/>
      <c r="R65" s="490"/>
    </row>
    <row r="66" customFormat="false" ht="69.75" hidden="false" customHeight="true" outlineLevel="0" collapsed="false">
      <c r="D66" s="479" t="n">
        <v>1</v>
      </c>
      <c r="E66" s="499" t="s">
        <v>631</v>
      </c>
      <c r="F66" s="489" t="s">
        <v>188</v>
      </c>
      <c r="G66" s="500" t="n">
        <v>13</v>
      </c>
      <c r="H66" s="500" t="n">
        <v>12.5</v>
      </c>
      <c r="I66" s="442"/>
      <c r="J66" s="443"/>
      <c r="K66" s="443"/>
      <c r="L66" s="443"/>
      <c r="M66" s="443"/>
      <c r="N66" s="443"/>
      <c r="O66" s="443"/>
      <c r="P66" s="443"/>
      <c r="Q66" s="443"/>
      <c r="R66" s="443"/>
    </row>
    <row r="67" customFormat="false" ht="45" hidden="false" customHeight="false" outlineLevel="0" collapsed="false">
      <c r="D67" s="479" t="n">
        <v>2</v>
      </c>
      <c r="E67" s="499" t="s">
        <v>632</v>
      </c>
      <c r="F67" s="489" t="s">
        <v>188</v>
      </c>
      <c r="G67" s="500" t="n">
        <v>2</v>
      </c>
      <c r="H67" s="500" t="n">
        <v>1.74</v>
      </c>
      <c r="I67" s="442"/>
      <c r="J67" s="443"/>
      <c r="K67" s="443"/>
      <c r="L67" s="443"/>
      <c r="M67" s="443"/>
      <c r="N67" s="443"/>
      <c r="O67" s="443"/>
      <c r="P67" s="443"/>
      <c r="Q67" s="443"/>
      <c r="R67" s="443"/>
    </row>
    <row r="68" customFormat="false" ht="63" hidden="false" customHeight="true" outlineLevel="0" collapsed="false">
      <c r="D68" s="479" t="n">
        <v>3</v>
      </c>
      <c r="E68" s="499" t="s">
        <v>633</v>
      </c>
      <c r="F68" s="489" t="s">
        <v>188</v>
      </c>
      <c r="G68" s="500" t="n">
        <v>2</v>
      </c>
      <c r="H68" s="500" t="n">
        <v>2</v>
      </c>
      <c r="I68" s="442"/>
      <c r="J68" s="443"/>
      <c r="K68" s="443"/>
      <c r="L68" s="443"/>
      <c r="M68" s="443"/>
      <c r="N68" s="443"/>
      <c r="O68" s="443"/>
      <c r="P68" s="443"/>
      <c r="Q68" s="443"/>
      <c r="R68" s="443"/>
    </row>
    <row r="69" customFormat="false" ht="49.5" hidden="false" customHeight="true" outlineLevel="0" collapsed="false">
      <c r="D69" s="479" t="n">
        <v>4</v>
      </c>
      <c r="E69" s="499" t="s">
        <v>634</v>
      </c>
      <c r="F69" s="501" t="s">
        <v>188</v>
      </c>
      <c r="G69" s="500" t="n">
        <v>1</v>
      </c>
      <c r="H69" s="500" t="n">
        <v>1.7</v>
      </c>
      <c r="I69" s="442"/>
      <c r="J69" s="443"/>
      <c r="K69" s="443"/>
      <c r="L69" s="443"/>
      <c r="M69" s="443"/>
      <c r="N69" s="443"/>
      <c r="O69" s="443"/>
      <c r="P69" s="443"/>
      <c r="Q69" s="443"/>
      <c r="R69" s="443"/>
    </row>
    <row r="70" customFormat="false" ht="21.75" hidden="false" customHeight="true" outlineLevel="0" collapsed="false">
      <c r="D70" s="479"/>
      <c r="E70" s="460" t="s">
        <v>589</v>
      </c>
      <c r="F70" s="483"/>
      <c r="G70" s="439"/>
      <c r="H70" s="439"/>
      <c r="I70" s="463" t="n">
        <v>100</v>
      </c>
      <c r="J70" s="463" t="n">
        <v>3</v>
      </c>
      <c r="K70" s="443"/>
      <c r="L70" s="443"/>
      <c r="M70" s="443"/>
      <c r="N70" s="443"/>
      <c r="O70" s="443"/>
      <c r="P70" s="443"/>
      <c r="Q70" s="443"/>
      <c r="R70" s="443"/>
    </row>
    <row r="71" customFormat="false" ht="27" hidden="false" customHeight="true" outlineLevel="0" collapsed="false">
      <c r="D71" s="479"/>
      <c r="E71" s="460" t="s">
        <v>590</v>
      </c>
      <c r="F71" s="483"/>
      <c r="G71" s="439"/>
      <c r="H71" s="439"/>
      <c r="I71" s="463" t="n">
        <v>100</v>
      </c>
      <c r="J71" s="463" t="n">
        <v>0</v>
      </c>
      <c r="K71" s="443"/>
      <c r="L71" s="443"/>
      <c r="M71" s="443"/>
      <c r="N71" s="443"/>
      <c r="O71" s="443"/>
      <c r="P71" s="443"/>
      <c r="Q71" s="443"/>
      <c r="R71" s="443"/>
    </row>
    <row r="72" customFormat="false" ht="25.5" hidden="false" customHeight="true" outlineLevel="0" collapsed="false">
      <c r="D72" s="479"/>
      <c r="E72" s="478" t="s">
        <v>635</v>
      </c>
      <c r="F72" s="478"/>
      <c r="G72" s="478"/>
      <c r="H72" s="478"/>
      <c r="I72" s="478"/>
      <c r="J72" s="478"/>
      <c r="K72" s="478"/>
      <c r="L72" s="478"/>
      <c r="M72" s="478"/>
      <c r="N72" s="478"/>
      <c r="O72" s="478"/>
      <c r="P72" s="478"/>
      <c r="Q72" s="478"/>
      <c r="R72" s="478"/>
    </row>
    <row r="73" customFormat="false" ht="30" hidden="false" customHeight="true" outlineLevel="0" collapsed="false">
      <c r="D73" s="479"/>
      <c r="E73" s="478" t="s">
        <v>636</v>
      </c>
      <c r="F73" s="478"/>
      <c r="G73" s="478"/>
      <c r="H73" s="478"/>
      <c r="I73" s="478"/>
      <c r="J73" s="478"/>
      <c r="K73" s="478"/>
      <c r="L73" s="478"/>
      <c r="M73" s="478"/>
      <c r="N73" s="478"/>
      <c r="O73" s="478"/>
      <c r="P73" s="478"/>
      <c r="Q73" s="478"/>
      <c r="R73" s="478"/>
    </row>
    <row r="74" customFormat="false" ht="30" hidden="false" customHeight="false" outlineLevel="0" collapsed="false">
      <c r="D74" s="479" t="n">
        <v>1</v>
      </c>
      <c r="E74" s="499" t="s">
        <v>637</v>
      </c>
      <c r="F74" s="489" t="s">
        <v>188</v>
      </c>
      <c r="G74" s="442" t="n">
        <v>0.95</v>
      </c>
      <c r="H74" s="442" t="n">
        <v>99.4</v>
      </c>
      <c r="I74" s="442"/>
      <c r="J74" s="443"/>
      <c r="K74" s="443"/>
      <c r="L74" s="443"/>
      <c r="M74" s="443"/>
      <c r="N74" s="443"/>
      <c r="O74" s="443"/>
      <c r="P74" s="443"/>
      <c r="Q74" s="443"/>
      <c r="R74" s="443"/>
    </row>
    <row r="75" customFormat="false" ht="58.5" hidden="false" customHeight="true" outlineLevel="0" collapsed="false">
      <c r="D75" s="479" t="n">
        <v>2</v>
      </c>
      <c r="E75" s="499" t="s">
        <v>638</v>
      </c>
      <c r="F75" s="489" t="s">
        <v>188</v>
      </c>
      <c r="G75" s="442" t="n">
        <v>0</v>
      </c>
      <c r="H75" s="502" t="n">
        <v>0</v>
      </c>
      <c r="I75" s="442"/>
      <c r="J75" s="443"/>
      <c r="K75" s="443"/>
      <c r="L75" s="443"/>
      <c r="M75" s="443"/>
      <c r="N75" s="443"/>
      <c r="O75" s="443"/>
      <c r="P75" s="443"/>
      <c r="Q75" s="443"/>
      <c r="R75" s="443"/>
    </row>
    <row r="76" customFormat="false" ht="15.75" hidden="false" customHeight="false" outlineLevel="0" collapsed="false">
      <c r="D76" s="479"/>
      <c r="E76" s="460" t="s">
        <v>589</v>
      </c>
      <c r="F76" s="483"/>
      <c r="G76" s="439"/>
      <c r="H76" s="439"/>
      <c r="I76" s="463" t="n">
        <v>100</v>
      </c>
      <c r="J76" s="463" t="n">
        <v>3</v>
      </c>
      <c r="K76" s="443"/>
      <c r="L76" s="443"/>
      <c r="M76" s="443"/>
      <c r="N76" s="443"/>
      <c r="O76" s="443"/>
      <c r="P76" s="443"/>
      <c r="Q76" s="443"/>
      <c r="R76" s="443"/>
    </row>
    <row r="77" customFormat="false" ht="28.5" hidden="false" customHeight="false" outlineLevel="0" collapsed="false">
      <c r="D77" s="479"/>
      <c r="E77" s="460" t="s">
        <v>590</v>
      </c>
      <c r="F77" s="483"/>
      <c r="G77" s="439"/>
      <c r="H77" s="439"/>
      <c r="I77" s="463" t="n">
        <v>99.66</v>
      </c>
      <c r="J77" s="463" t="n">
        <v>0</v>
      </c>
      <c r="K77" s="443"/>
      <c r="L77" s="443"/>
      <c r="M77" s="443"/>
      <c r="N77" s="443"/>
      <c r="O77" s="443"/>
      <c r="P77" s="443"/>
      <c r="Q77" s="443"/>
      <c r="R77" s="443"/>
    </row>
    <row r="78" customFormat="false" ht="58.5" hidden="false" customHeight="true" outlineLevel="0" collapsed="false">
      <c r="D78" s="479"/>
      <c r="E78" s="465" t="s">
        <v>592</v>
      </c>
      <c r="F78" s="466"/>
      <c r="G78" s="442"/>
      <c r="H78" s="442"/>
      <c r="I78" s="442"/>
      <c r="J78" s="463" t="s">
        <v>639</v>
      </c>
      <c r="K78" s="442"/>
      <c r="L78" s="442"/>
      <c r="M78" s="443"/>
      <c r="N78" s="443"/>
      <c r="O78" s="443"/>
      <c r="P78" s="463" t="s">
        <v>640</v>
      </c>
      <c r="Q78" s="503" t="s">
        <v>641</v>
      </c>
      <c r="R78" s="463" t="s">
        <v>642</v>
      </c>
    </row>
    <row r="79" customFormat="false" ht="27" hidden="false" customHeight="true" outlineLevel="0" collapsed="false">
      <c r="D79" s="504" t="s">
        <v>643</v>
      </c>
      <c r="E79" s="504"/>
      <c r="F79" s="504"/>
      <c r="G79" s="504"/>
      <c r="H79" s="504"/>
      <c r="I79" s="504"/>
      <c r="J79" s="504"/>
      <c r="K79" s="504"/>
      <c r="L79" s="504"/>
      <c r="M79" s="504"/>
      <c r="N79" s="504"/>
      <c r="O79" s="504"/>
      <c r="P79" s="504"/>
      <c r="Q79" s="504"/>
      <c r="R79" s="504"/>
      <c r="S79" s="498"/>
    </row>
    <row r="80" customFormat="false" ht="36" hidden="false" customHeight="true" outlineLevel="0" collapsed="false">
      <c r="D80" s="505"/>
      <c r="E80" s="464" t="s">
        <v>644</v>
      </c>
      <c r="F80" s="464"/>
      <c r="G80" s="464"/>
      <c r="H80" s="464"/>
      <c r="I80" s="464"/>
      <c r="J80" s="464"/>
      <c r="K80" s="464"/>
      <c r="L80" s="464"/>
      <c r="M80" s="464"/>
      <c r="N80" s="464"/>
      <c r="O80" s="464"/>
      <c r="P80" s="464"/>
      <c r="Q80" s="464"/>
      <c r="R80" s="464"/>
    </row>
    <row r="81" customFormat="false" ht="40.5" hidden="false" customHeight="true" outlineLevel="0" collapsed="false">
      <c r="D81" s="505"/>
      <c r="E81" s="464" t="s">
        <v>645</v>
      </c>
      <c r="F81" s="464"/>
      <c r="G81" s="464"/>
      <c r="H81" s="464"/>
      <c r="I81" s="464"/>
      <c r="J81" s="464"/>
      <c r="K81" s="464"/>
      <c r="L81" s="464"/>
      <c r="M81" s="464"/>
      <c r="N81" s="464"/>
      <c r="O81" s="464"/>
      <c r="P81" s="464"/>
      <c r="Q81" s="464"/>
      <c r="R81" s="464"/>
    </row>
    <row r="82" customFormat="false" ht="75" hidden="false" customHeight="false" outlineLevel="0" collapsed="false">
      <c r="D82" s="479" t="n">
        <v>1</v>
      </c>
      <c r="E82" s="506" t="s">
        <v>646</v>
      </c>
      <c r="F82" s="489" t="s">
        <v>647</v>
      </c>
      <c r="G82" s="442" t="n">
        <v>4</v>
      </c>
      <c r="H82" s="442" t="n">
        <v>4</v>
      </c>
      <c r="I82" s="442"/>
      <c r="J82" s="442"/>
      <c r="K82" s="443"/>
      <c r="L82" s="443"/>
      <c r="M82" s="443"/>
      <c r="N82" s="443"/>
      <c r="O82" s="443"/>
      <c r="P82" s="443"/>
      <c r="Q82" s="443"/>
      <c r="R82" s="443"/>
    </row>
    <row r="83" customFormat="false" ht="117" hidden="false" customHeight="true" outlineLevel="0" collapsed="false">
      <c r="D83" s="479" t="n">
        <v>2</v>
      </c>
      <c r="E83" s="506" t="s">
        <v>648</v>
      </c>
      <c r="F83" s="489" t="s">
        <v>188</v>
      </c>
      <c r="G83" s="442" t="n">
        <v>19</v>
      </c>
      <c r="H83" s="442" t="n">
        <v>9.5</v>
      </c>
      <c r="I83" s="442"/>
      <c r="J83" s="442"/>
      <c r="K83" s="443"/>
      <c r="L83" s="443"/>
      <c r="M83" s="443"/>
      <c r="N83" s="443"/>
      <c r="O83" s="443"/>
      <c r="P83" s="443"/>
      <c r="Q83" s="443"/>
      <c r="R83" s="443"/>
    </row>
    <row r="84" customFormat="false" ht="46.5" hidden="false" customHeight="true" outlineLevel="0" collapsed="false">
      <c r="D84" s="479" t="n">
        <v>3</v>
      </c>
      <c r="E84" s="506" t="s">
        <v>649</v>
      </c>
      <c r="F84" s="489" t="s">
        <v>188</v>
      </c>
      <c r="G84" s="442" t="n">
        <v>100</v>
      </c>
      <c r="H84" s="442" t="n">
        <v>100</v>
      </c>
      <c r="I84" s="442"/>
      <c r="J84" s="442"/>
      <c r="K84" s="443"/>
      <c r="L84" s="443"/>
      <c r="M84" s="443"/>
      <c r="N84" s="443"/>
      <c r="O84" s="443"/>
      <c r="P84" s="443"/>
      <c r="Q84" s="443"/>
      <c r="R84" s="443"/>
    </row>
    <row r="85" customFormat="false" ht="24.75" hidden="false" customHeight="true" outlineLevel="0" collapsed="false">
      <c r="D85" s="475"/>
      <c r="E85" s="460" t="s">
        <v>589</v>
      </c>
      <c r="F85" s="483"/>
      <c r="G85" s="439"/>
      <c r="H85" s="439"/>
      <c r="I85" s="463" t="n">
        <v>66.7</v>
      </c>
      <c r="J85" s="463" t="n">
        <v>1</v>
      </c>
      <c r="K85" s="443"/>
      <c r="L85" s="443"/>
      <c r="M85" s="443"/>
      <c r="N85" s="443"/>
      <c r="O85" s="443"/>
      <c r="P85" s="443"/>
      <c r="Q85" s="443"/>
      <c r="R85" s="443"/>
    </row>
    <row r="86" customFormat="false" ht="28.5" hidden="false" customHeight="true" outlineLevel="0" collapsed="false">
      <c r="D86" s="475"/>
      <c r="E86" s="460" t="s">
        <v>590</v>
      </c>
      <c r="F86" s="483"/>
      <c r="G86" s="439"/>
      <c r="H86" s="439"/>
      <c r="I86" s="463" t="n">
        <v>100</v>
      </c>
      <c r="J86" s="463" t="n">
        <v>0</v>
      </c>
      <c r="K86" s="443"/>
      <c r="L86" s="443"/>
      <c r="M86" s="443"/>
      <c r="N86" s="443"/>
      <c r="O86" s="443"/>
      <c r="P86" s="443"/>
      <c r="Q86" s="443"/>
      <c r="R86" s="443"/>
    </row>
    <row r="87" customFormat="false" ht="59.25" hidden="false" customHeight="true" outlineLevel="0" collapsed="false">
      <c r="D87" s="507"/>
      <c r="E87" s="465" t="s">
        <v>592</v>
      </c>
      <c r="F87" s="466"/>
      <c r="G87" s="442"/>
      <c r="H87" s="442"/>
      <c r="I87" s="442"/>
      <c r="J87" s="463" t="s">
        <v>650</v>
      </c>
      <c r="K87" s="442"/>
      <c r="L87" s="442"/>
      <c r="M87" s="443"/>
      <c r="N87" s="443"/>
      <c r="O87" s="443"/>
      <c r="P87" s="463" t="s">
        <v>651</v>
      </c>
      <c r="Q87" s="503" t="s">
        <v>652</v>
      </c>
      <c r="R87" s="463" t="s">
        <v>653</v>
      </c>
    </row>
    <row r="88" customFormat="false" ht="40.5" hidden="false" customHeight="true" outlineLevel="0" collapsed="false">
      <c r="D88" s="497" t="s">
        <v>654</v>
      </c>
      <c r="E88" s="497"/>
      <c r="F88" s="497"/>
      <c r="G88" s="497"/>
      <c r="H88" s="497"/>
      <c r="I88" s="497"/>
      <c r="J88" s="497"/>
      <c r="K88" s="497"/>
      <c r="L88" s="497"/>
      <c r="M88" s="497"/>
      <c r="N88" s="497"/>
      <c r="O88" s="497"/>
      <c r="P88" s="497"/>
      <c r="Q88" s="497"/>
      <c r="R88" s="497"/>
      <c r="S88" s="498"/>
      <c r="T88" s="498"/>
    </row>
    <row r="89" customFormat="false" ht="48.75" hidden="false" customHeight="true" outlineLevel="0" collapsed="false">
      <c r="D89" s="464" t="s">
        <v>655</v>
      </c>
      <c r="E89" s="464"/>
      <c r="F89" s="464"/>
      <c r="G89" s="464"/>
      <c r="H89" s="464"/>
      <c r="I89" s="464"/>
      <c r="J89" s="464"/>
      <c r="K89" s="464"/>
      <c r="L89" s="464"/>
      <c r="M89" s="464"/>
      <c r="N89" s="464"/>
      <c r="O89" s="464"/>
      <c r="P89" s="464"/>
      <c r="Q89" s="464"/>
      <c r="R89" s="464"/>
    </row>
    <row r="90" customFormat="false" ht="37.5" hidden="false" customHeight="true" outlineLevel="0" collapsed="false">
      <c r="D90" s="464" t="s">
        <v>656</v>
      </c>
      <c r="E90" s="464"/>
      <c r="F90" s="464"/>
      <c r="G90" s="464"/>
      <c r="H90" s="464"/>
      <c r="I90" s="464"/>
      <c r="J90" s="464"/>
      <c r="K90" s="464"/>
      <c r="L90" s="464"/>
      <c r="M90" s="464"/>
      <c r="N90" s="464"/>
      <c r="O90" s="464"/>
      <c r="P90" s="464"/>
      <c r="Q90" s="464"/>
      <c r="R90" s="464"/>
    </row>
    <row r="91" customFormat="false" ht="18" hidden="false" customHeight="true" outlineLevel="0" collapsed="false">
      <c r="D91" s="479" t="n">
        <v>1</v>
      </c>
      <c r="E91" s="508" t="s">
        <v>657</v>
      </c>
      <c r="F91" s="509" t="s">
        <v>647</v>
      </c>
      <c r="G91" s="440" t="n">
        <v>317</v>
      </c>
      <c r="H91" s="440" t="n">
        <v>356</v>
      </c>
      <c r="I91" s="510"/>
      <c r="J91" s="442"/>
      <c r="K91" s="442"/>
      <c r="L91" s="442"/>
      <c r="M91" s="442"/>
      <c r="N91" s="442"/>
      <c r="O91" s="442"/>
      <c r="P91" s="442"/>
      <c r="Q91" s="442"/>
      <c r="R91" s="442"/>
    </row>
    <row r="92" customFormat="false" ht="36.75" hidden="false" customHeight="true" outlineLevel="0" collapsed="false">
      <c r="D92" s="479" t="n">
        <v>2</v>
      </c>
      <c r="E92" s="511" t="s">
        <v>658</v>
      </c>
      <c r="F92" s="509" t="s">
        <v>64</v>
      </c>
      <c r="G92" s="512" t="n">
        <v>3145</v>
      </c>
      <c r="H92" s="512" t="n">
        <v>4280</v>
      </c>
      <c r="I92" s="510"/>
      <c r="J92" s="442"/>
      <c r="K92" s="442"/>
      <c r="L92" s="442"/>
      <c r="M92" s="442"/>
      <c r="N92" s="442"/>
      <c r="O92" s="442"/>
      <c r="P92" s="442"/>
      <c r="Q92" s="442"/>
      <c r="R92" s="442"/>
    </row>
    <row r="93" customFormat="false" ht="80.25" hidden="false" customHeight="true" outlineLevel="0" collapsed="false">
      <c r="D93" s="479" t="n">
        <v>3</v>
      </c>
      <c r="E93" s="513" t="s">
        <v>659</v>
      </c>
      <c r="F93" s="509" t="s">
        <v>188</v>
      </c>
      <c r="G93" s="439" t="n">
        <v>40</v>
      </c>
      <c r="H93" s="439" t="n">
        <v>38</v>
      </c>
      <c r="I93" s="510"/>
      <c r="J93" s="442"/>
      <c r="K93" s="442"/>
      <c r="L93" s="442"/>
      <c r="M93" s="442"/>
      <c r="N93" s="442"/>
      <c r="O93" s="442"/>
      <c r="P93" s="442"/>
      <c r="Q93" s="442"/>
      <c r="R93" s="442"/>
    </row>
    <row r="94" customFormat="false" ht="31.5" hidden="false" customHeight="false" outlineLevel="0" collapsed="false">
      <c r="D94" s="479" t="n">
        <v>4</v>
      </c>
      <c r="E94" s="491" t="s">
        <v>660</v>
      </c>
      <c r="F94" s="509" t="s">
        <v>661</v>
      </c>
      <c r="G94" s="514" t="n">
        <v>5100</v>
      </c>
      <c r="H94" s="515" t="n">
        <v>6925.5</v>
      </c>
      <c r="I94" s="510"/>
      <c r="J94" s="442"/>
      <c r="K94" s="442"/>
      <c r="L94" s="442"/>
      <c r="M94" s="442"/>
      <c r="N94" s="442"/>
      <c r="O94" s="442"/>
      <c r="P94" s="442"/>
      <c r="Q94" s="442"/>
      <c r="R94" s="442"/>
    </row>
    <row r="95" customFormat="false" ht="61.5" hidden="false" customHeight="true" outlineLevel="0" collapsed="false">
      <c r="D95" s="479" t="n">
        <v>5</v>
      </c>
      <c r="E95" s="511" t="s">
        <v>662</v>
      </c>
      <c r="F95" s="509" t="s">
        <v>188</v>
      </c>
      <c r="G95" s="439" t="n">
        <v>26.32</v>
      </c>
      <c r="H95" s="439" t="n">
        <v>29.65</v>
      </c>
      <c r="I95" s="510"/>
      <c r="J95" s="442"/>
      <c r="K95" s="442"/>
      <c r="L95" s="442"/>
      <c r="M95" s="442"/>
      <c r="N95" s="442"/>
      <c r="O95" s="442"/>
      <c r="P95" s="442"/>
      <c r="Q95" s="442"/>
      <c r="R95" s="442"/>
    </row>
    <row r="96" customFormat="false" ht="54" hidden="false" customHeight="true" outlineLevel="0" collapsed="false">
      <c r="D96" s="441" t="n">
        <v>6</v>
      </c>
      <c r="E96" s="491" t="s">
        <v>663</v>
      </c>
      <c r="F96" s="509" t="s">
        <v>188</v>
      </c>
      <c r="G96" s="492" t="n">
        <v>10.7</v>
      </c>
      <c r="H96" s="439" t="n">
        <v>12.94</v>
      </c>
      <c r="I96" s="477"/>
      <c r="J96" s="442"/>
      <c r="K96" s="442"/>
      <c r="L96" s="442"/>
      <c r="M96" s="442"/>
      <c r="N96" s="442"/>
      <c r="O96" s="442"/>
      <c r="P96" s="442"/>
      <c r="Q96" s="442"/>
      <c r="R96" s="442"/>
    </row>
    <row r="97" customFormat="false" ht="63" hidden="false" customHeight="false" outlineLevel="0" collapsed="false">
      <c r="D97" s="479" t="n">
        <v>7</v>
      </c>
      <c r="E97" s="491" t="s">
        <v>664</v>
      </c>
      <c r="F97" s="509" t="s">
        <v>665</v>
      </c>
      <c r="G97" s="492" t="n">
        <v>15</v>
      </c>
      <c r="H97" s="439" t="n">
        <v>55</v>
      </c>
      <c r="I97" s="510"/>
      <c r="J97" s="442"/>
      <c r="K97" s="442"/>
      <c r="L97" s="442"/>
      <c r="M97" s="442"/>
      <c r="N97" s="442"/>
      <c r="O97" s="442"/>
      <c r="P97" s="442"/>
      <c r="Q97" s="442"/>
      <c r="R97" s="442"/>
    </row>
    <row r="98" customFormat="false" ht="17.25" hidden="false" customHeight="true" outlineLevel="0" collapsed="false">
      <c r="D98" s="479"/>
      <c r="E98" s="460" t="s">
        <v>589</v>
      </c>
      <c r="F98" s="489"/>
      <c r="G98" s="516"/>
      <c r="H98" s="516"/>
      <c r="I98" s="517" t="n">
        <v>85.7</v>
      </c>
      <c r="J98" s="517" t="n">
        <v>2</v>
      </c>
      <c r="K98" s="467"/>
      <c r="L98" s="467"/>
      <c r="M98" s="467"/>
      <c r="N98" s="467"/>
      <c r="O98" s="467"/>
      <c r="P98" s="518"/>
      <c r="Q98" s="467"/>
      <c r="R98" s="467"/>
    </row>
    <row r="99" customFormat="false" ht="28.5" hidden="false" customHeight="false" outlineLevel="0" collapsed="false">
      <c r="D99" s="441"/>
      <c r="E99" s="460" t="s">
        <v>590</v>
      </c>
      <c r="F99" s="439"/>
      <c r="G99" s="439"/>
      <c r="H99" s="439"/>
      <c r="I99" s="462" t="n">
        <v>310.9</v>
      </c>
      <c r="J99" s="462" t="n">
        <v>0</v>
      </c>
      <c r="K99" s="519"/>
      <c r="L99" s="467"/>
      <c r="M99" s="468"/>
      <c r="N99" s="468"/>
      <c r="O99" s="468"/>
      <c r="P99" s="520"/>
      <c r="Q99" s="468"/>
      <c r="R99" s="468"/>
    </row>
    <row r="100" customFormat="false" ht="30.75" hidden="false" customHeight="true" outlineLevel="0" collapsed="false">
      <c r="D100" s="464" t="s">
        <v>666</v>
      </c>
      <c r="E100" s="464"/>
      <c r="F100" s="464"/>
      <c r="G100" s="464"/>
      <c r="H100" s="464"/>
      <c r="I100" s="464"/>
      <c r="J100" s="464"/>
      <c r="K100" s="464"/>
      <c r="L100" s="464"/>
      <c r="M100" s="464"/>
      <c r="N100" s="464"/>
      <c r="O100" s="464"/>
      <c r="P100" s="464"/>
      <c r="Q100" s="464"/>
      <c r="R100" s="464"/>
    </row>
    <row r="101" customFormat="false" ht="75" hidden="false" customHeight="false" outlineLevel="0" collapsed="false">
      <c r="D101" s="441" t="s">
        <v>574</v>
      </c>
      <c r="E101" s="521" t="s">
        <v>667</v>
      </c>
      <c r="F101" s="439" t="s">
        <v>668</v>
      </c>
      <c r="G101" s="439" t="s">
        <v>669</v>
      </c>
      <c r="H101" s="439" t="s">
        <v>669</v>
      </c>
      <c r="I101" s="462"/>
      <c r="J101" s="462"/>
      <c r="K101" s="519"/>
      <c r="L101" s="467"/>
      <c r="M101" s="468"/>
      <c r="N101" s="468"/>
      <c r="O101" s="468"/>
      <c r="P101" s="520"/>
      <c r="Q101" s="468"/>
      <c r="R101" s="468"/>
    </row>
    <row r="102" customFormat="false" ht="15" hidden="false" customHeight="false" outlineLevel="0" collapsed="false">
      <c r="D102" s="441"/>
      <c r="E102" s="460" t="s">
        <v>589</v>
      </c>
      <c r="F102" s="489"/>
      <c r="G102" s="516"/>
      <c r="H102" s="516"/>
      <c r="I102" s="522" t="n">
        <v>100</v>
      </c>
      <c r="J102" s="517" t="n">
        <v>3</v>
      </c>
      <c r="K102" s="519"/>
      <c r="L102" s="467"/>
      <c r="M102" s="468"/>
      <c r="N102" s="468"/>
      <c r="O102" s="468"/>
      <c r="P102" s="520"/>
      <c r="Q102" s="468"/>
      <c r="R102" s="468"/>
    </row>
    <row r="103" customFormat="false" ht="28.5" hidden="false" customHeight="false" outlineLevel="0" collapsed="false">
      <c r="D103" s="441"/>
      <c r="E103" s="460" t="s">
        <v>590</v>
      </c>
      <c r="F103" s="439"/>
      <c r="G103" s="439"/>
      <c r="H103" s="439"/>
      <c r="I103" s="462" t="n">
        <v>0</v>
      </c>
      <c r="J103" s="462" t="n">
        <v>0</v>
      </c>
      <c r="K103" s="519"/>
      <c r="L103" s="467"/>
      <c r="M103" s="468"/>
      <c r="N103" s="468"/>
      <c r="O103" s="468"/>
      <c r="P103" s="520"/>
      <c r="Q103" s="468"/>
      <c r="R103" s="468"/>
    </row>
    <row r="104" customFormat="false" ht="28.5" hidden="false" customHeight="true" outlineLevel="0" collapsed="false">
      <c r="D104" s="441" t="s">
        <v>670</v>
      </c>
      <c r="E104" s="441"/>
      <c r="F104" s="441"/>
      <c r="G104" s="441"/>
      <c r="H104" s="441"/>
      <c r="I104" s="441"/>
      <c r="J104" s="441"/>
      <c r="K104" s="441"/>
      <c r="L104" s="441"/>
      <c r="M104" s="441"/>
      <c r="N104" s="441"/>
      <c r="O104" s="441"/>
      <c r="P104" s="441"/>
      <c r="Q104" s="441"/>
      <c r="R104" s="441"/>
    </row>
    <row r="105" customFormat="false" ht="36.75" hidden="false" customHeight="true" outlineLevel="0" collapsed="false">
      <c r="D105" s="441" t="n">
        <v>1</v>
      </c>
      <c r="E105" s="523" t="s">
        <v>671</v>
      </c>
      <c r="F105" s="439" t="s">
        <v>647</v>
      </c>
      <c r="G105" s="439" t="n">
        <v>8</v>
      </c>
      <c r="H105" s="439" t="n">
        <v>8</v>
      </c>
      <c r="I105" s="462"/>
      <c r="J105" s="462"/>
      <c r="K105" s="519"/>
      <c r="L105" s="467"/>
      <c r="M105" s="468"/>
      <c r="N105" s="468"/>
      <c r="O105" s="468"/>
      <c r="P105" s="520"/>
      <c r="Q105" s="468"/>
      <c r="R105" s="468"/>
    </row>
    <row r="106" customFormat="false" ht="15" hidden="false" customHeight="false" outlineLevel="0" collapsed="false">
      <c r="D106" s="441"/>
      <c r="E106" s="460" t="s">
        <v>589</v>
      </c>
      <c r="F106" s="489"/>
      <c r="G106" s="516"/>
      <c r="H106" s="516"/>
      <c r="I106" s="522" t="n">
        <v>100</v>
      </c>
      <c r="J106" s="517" t="n">
        <v>3</v>
      </c>
      <c r="K106" s="519"/>
      <c r="L106" s="467"/>
      <c r="M106" s="468"/>
      <c r="N106" s="468"/>
      <c r="O106" s="468"/>
      <c r="P106" s="520"/>
      <c r="Q106" s="468"/>
      <c r="R106" s="468"/>
    </row>
    <row r="107" customFormat="false" ht="28.5" hidden="false" customHeight="false" outlineLevel="0" collapsed="false">
      <c r="D107" s="441"/>
      <c r="E107" s="460" t="s">
        <v>590</v>
      </c>
      <c r="F107" s="439"/>
      <c r="G107" s="439"/>
      <c r="H107" s="439"/>
      <c r="I107" s="462" t="n">
        <v>0</v>
      </c>
      <c r="J107" s="462" t="n">
        <v>0</v>
      </c>
      <c r="K107" s="519"/>
      <c r="L107" s="467"/>
      <c r="M107" s="468"/>
      <c r="N107" s="468"/>
      <c r="O107" s="468"/>
      <c r="P107" s="520"/>
      <c r="Q107" s="468"/>
      <c r="R107" s="468"/>
    </row>
    <row r="108" customFormat="false" ht="98.25" hidden="false" customHeight="true" outlineLevel="0" collapsed="false">
      <c r="D108" s="479"/>
      <c r="E108" s="505" t="s">
        <v>592</v>
      </c>
      <c r="F108" s="466"/>
      <c r="G108" s="442"/>
      <c r="H108" s="442"/>
      <c r="I108" s="442"/>
      <c r="J108" s="463" t="s">
        <v>672</v>
      </c>
      <c r="K108" s="442"/>
      <c r="L108" s="442"/>
      <c r="M108" s="443"/>
      <c r="N108" s="443"/>
      <c r="O108" s="443"/>
      <c r="P108" s="463" t="s">
        <v>673</v>
      </c>
      <c r="Q108" s="503" t="s">
        <v>674</v>
      </c>
      <c r="R108" s="464" t="s">
        <v>675</v>
      </c>
    </row>
    <row r="109" customFormat="false" ht="145.5" hidden="true" customHeight="true" outlineLevel="0" collapsed="false">
      <c r="D109" s="524"/>
      <c r="E109" s="525"/>
      <c r="F109" s="497"/>
      <c r="G109" s="526"/>
      <c r="H109" s="526"/>
      <c r="I109" s="526"/>
      <c r="J109" s="527"/>
      <c r="K109" s="526"/>
      <c r="L109" s="526"/>
      <c r="M109" s="528"/>
      <c r="N109" s="528"/>
      <c r="O109" s="528"/>
      <c r="P109" s="527"/>
      <c r="Q109" s="529"/>
      <c r="R109" s="530"/>
    </row>
    <row r="110" customFormat="false" ht="33.75" hidden="false" customHeight="true" outlineLevel="0" collapsed="false">
      <c r="D110" s="525" t="s">
        <v>676</v>
      </c>
      <c r="E110" s="525"/>
      <c r="F110" s="525"/>
      <c r="G110" s="525"/>
      <c r="H110" s="525"/>
      <c r="I110" s="525"/>
      <c r="J110" s="525"/>
      <c r="K110" s="525"/>
      <c r="L110" s="525"/>
      <c r="M110" s="525"/>
      <c r="N110" s="525"/>
      <c r="O110" s="525"/>
      <c r="P110" s="525"/>
      <c r="Q110" s="525"/>
      <c r="R110" s="525"/>
      <c r="S110" s="498"/>
      <c r="T110" s="498"/>
    </row>
    <row r="111" customFormat="false" ht="48.75" hidden="false" customHeight="true" outlineLevel="0" collapsed="false">
      <c r="D111" s="531"/>
      <c r="E111" s="464" t="s">
        <v>677</v>
      </c>
      <c r="F111" s="464"/>
      <c r="G111" s="464"/>
      <c r="H111" s="464"/>
      <c r="I111" s="464"/>
      <c r="J111" s="464"/>
      <c r="K111" s="464"/>
      <c r="L111" s="464"/>
      <c r="M111" s="464"/>
      <c r="N111" s="464"/>
      <c r="O111" s="464"/>
      <c r="P111" s="464"/>
      <c r="Q111" s="464"/>
      <c r="R111" s="464"/>
    </row>
    <row r="112" customFormat="false" ht="51.75" hidden="false" customHeight="true" outlineLevel="0" collapsed="false">
      <c r="D112" s="531"/>
      <c r="E112" s="464" t="s">
        <v>678</v>
      </c>
      <c r="F112" s="464"/>
      <c r="G112" s="464"/>
      <c r="H112" s="464"/>
      <c r="I112" s="464"/>
      <c r="J112" s="464"/>
      <c r="K112" s="464"/>
      <c r="L112" s="464"/>
      <c r="M112" s="464"/>
      <c r="N112" s="464"/>
      <c r="O112" s="464"/>
      <c r="P112" s="464"/>
      <c r="Q112" s="464"/>
      <c r="R112" s="464"/>
    </row>
    <row r="113" customFormat="false" ht="36" hidden="false" customHeight="true" outlineLevel="0" collapsed="false">
      <c r="D113" s="479" t="n">
        <v>1</v>
      </c>
      <c r="E113" s="532" t="s">
        <v>679</v>
      </c>
      <c r="F113" s="489" t="s">
        <v>188</v>
      </c>
      <c r="G113" s="442" t="n">
        <v>90</v>
      </c>
      <c r="H113" s="442" t="n">
        <v>93</v>
      </c>
      <c r="I113" s="442"/>
      <c r="J113" s="442"/>
      <c r="K113" s="442"/>
      <c r="L113" s="442"/>
      <c r="M113" s="442"/>
      <c r="N113" s="442"/>
      <c r="O113" s="442"/>
      <c r="P113" s="442"/>
      <c r="Q113" s="442"/>
      <c r="R113" s="442"/>
    </row>
    <row r="114" customFormat="false" ht="47.25" hidden="false" customHeight="true" outlineLevel="0" collapsed="false">
      <c r="D114" s="479" t="s">
        <v>577</v>
      </c>
      <c r="E114" s="506" t="s">
        <v>680</v>
      </c>
      <c r="F114" s="489" t="s">
        <v>188</v>
      </c>
      <c r="G114" s="442" t="n">
        <v>100</v>
      </c>
      <c r="H114" s="442" t="n">
        <v>100</v>
      </c>
      <c r="I114" s="442"/>
      <c r="J114" s="442"/>
      <c r="K114" s="442"/>
      <c r="L114" s="442"/>
      <c r="M114" s="442"/>
      <c r="N114" s="442"/>
      <c r="O114" s="442"/>
      <c r="P114" s="442"/>
      <c r="Q114" s="442"/>
      <c r="R114" s="442"/>
    </row>
    <row r="115" customFormat="false" ht="63" hidden="false" customHeight="true" outlineLevel="0" collapsed="false">
      <c r="D115" s="479" t="s">
        <v>580</v>
      </c>
      <c r="E115" s="533" t="s">
        <v>681</v>
      </c>
      <c r="F115" s="489" t="s">
        <v>188</v>
      </c>
      <c r="G115" s="442" t="n">
        <v>104.3</v>
      </c>
      <c r="H115" s="442" t="n">
        <v>107.9</v>
      </c>
      <c r="I115" s="442"/>
      <c r="J115" s="442"/>
      <c r="K115" s="442"/>
      <c r="L115" s="442"/>
      <c r="M115" s="442"/>
      <c r="N115" s="442"/>
      <c r="O115" s="442"/>
      <c r="P115" s="442"/>
      <c r="Q115" s="442"/>
      <c r="R115" s="442"/>
    </row>
    <row r="116" customFormat="false" ht="66" hidden="false" customHeight="true" outlineLevel="0" collapsed="false">
      <c r="D116" s="479" t="s">
        <v>682</v>
      </c>
      <c r="E116" s="506" t="s">
        <v>683</v>
      </c>
      <c r="F116" s="489" t="s">
        <v>188</v>
      </c>
      <c r="G116" s="442" t="n">
        <v>92.1</v>
      </c>
      <c r="H116" s="442" t="n">
        <v>94</v>
      </c>
      <c r="I116" s="442"/>
      <c r="J116" s="442"/>
      <c r="K116" s="442"/>
      <c r="L116" s="442"/>
      <c r="M116" s="442"/>
      <c r="N116" s="442"/>
      <c r="O116" s="442"/>
      <c r="P116" s="442"/>
      <c r="Q116" s="442"/>
      <c r="R116" s="442"/>
    </row>
    <row r="117" customFormat="false" ht="69" hidden="false" customHeight="true" outlineLevel="0" collapsed="false">
      <c r="D117" s="479" t="s">
        <v>684</v>
      </c>
      <c r="E117" s="532" t="s">
        <v>685</v>
      </c>
      <c r="F117" s="489" t="s">
        <v>188</v>
      </c>
      <c r="G117" s="442" t="n">
        <v>93.1</v>
      </c>
      <c r="H117" s="442" t="n">
        <v>107.1</v>
      </c>
      <c r="I117" s="442"/>
      <c r="J117" s="442"/>
      <c r="K117" s="442"/>
      <c r="L117" s="442"/>
      <c r="M117" s="442"/>
      <c r="N117" s="442"/>
      <c r="O117" s="442"/>
      <c r="P117" s="442"/>
      <c r="Q117" s="442"/>
      <c r="R117" s="442"/>
    </row>
    <row r="118" customFormat="false" ht="36" hidden="false" customHeight="true" outlineLevel="0" collapsed="false">
      <c r="D118" s="534" t="s">
        <v>686</v>
      </c>
      <c r="E118" s="535" t="s">
        <v>687</v>
      </c>
      <c r="F118" s="489" t="s">
        <v>188</v>
      </c>
      <c r="G118" s="442" t="n">
        <v>100</v>
      </c>
      <c r="H118" s="442" t="n">
        <v>100</v>
      </c>
      <c r="I118" s="442"/>
      <c r="J118" s="442"/>
      <c r="K118" s="442"/>
      <c r="L118" s="442"/>
      <c r="M118" s="442"/>
      <c r="N118" s="442"/>
      <c r="O118" s="442"/>
      <c r="P118" s="442"/>
      <c r="Q118" s="442"/>
      <c r="R118" s="442"/>
    </row>
    <row r="119" customFormat="false" ht="82.5" hidden="false" customHeight="true" outlineLevel="0" collapsed="false">
      <c r="D119" s="536" t="s">
        <v>688</v>
      </c>
      <c r="E119" s="537" t="s">
        <v>689</v>
      </c>
      <c r="F119" s="538" t="s">
        <v>188</v>
      </c>
      <c r="G119" s="539" t="n">
        <v>25</v>
      </c>
      <c r="H119" s="539" t="n">
        <v>27.3</v>
      </c>
      <c r="I119" s="510"/>
      <c r="J119" s="442"/>
      <c r="K119" s="442"/>
      <c r="L119" s="442"/>
      <c r="M119" s="442"/>
      <c r="N119" s="442"/>
      <c r="O119" s="442"/>
      <c r="P119" s="442"/>
      <c r="Q119" s="442"/>
      <c r="R119" s="442"/>
      <c r="U119" s="498"/>
    </row>
    <row r="120" customFormat="false" ht="20.25" hidden="false" customHeight="true" outlineLevel="0" collapsed="false">
      <c r="D120" s="540"/>
      <c r="E120" s="541" t="s">
        <v>690</v>
      </c>
      <c r="F120" s="542"/>
      <c r="G120" s="543" t="n">
        <v>20</v>
      </c>
      <c r="H120" s="543" t="n">
        <v>21.2</v>
      </c>
      <c r="I120" s="510"/>
      <c r="J120" s="442"/>
      <c r="K120" s="442"/>
      <c r="L120" s="442"/>
      <c r="M120" s="442"/>
      <c r="N120" s="442"/>
      <c r="O120" s="442"/>
      <c r="P120" s="442"/>
      <c r="Q120" s="442"/>
      <c r="R120" s="442"/>
    </row>
    <row r="121" customFormat="false" ht="18" hidden="false" customHeight="true" outlineLevel="0" collapsed="false">
      <c r="D121" s="485"/>
      <c r="E121" s="544" t="s">
        <v>589</v>
      </c>
      <c r="F121" s="489"/>
      <c r="G121" s="516"/>
      <c r="H121" s="516"/>
      <c r="I121" s="522" t="n">
        <v>100</v>
      </c>
      <c r="J121" s="517" t="n">
        <v>3</v>
      </c>
      <c r="K121" s="442"/>
      <c r="L121" s="442"/>
      <c r="M121" s="442"/>
      <c r="N121" s="442"/>
      <c r="O121" s="442"/>
      <c r="P121" s="442"/>
      <c r="Q121" s="442"/>
      <c r="R121" s="442"/>
    </row>
    <row r="122" customFormat="false" ht="27" hidden="false" customHeight="true" outlineLevel="0" collapsed="false">
      <c r="D122" s="479"/>
      <c r="E122" s="460" t="s">
        <v>590</v>
      </c>
      <c r="F122" s="439"/>
      <c r="G122" s="439"/>
      <c r="H122" s="439"/>
      <c r="I122" s="462" t="n">
        <v>99</v>
      </c>
      <c r="J122" s="462" t="n">
        <v>0</v>
      </c>
      <c r="K122" s="442"/>
      <c r="L122" s="442"/>
      <c r="M122" s="442"/>
      <c r="N122" s="442"/>
      <c r="O122" s="442"/>
      <c r="P122" s="442"/>
      <c r="Q122" s="442"/>
      <c r="R122" s="442"/>
    </row>
    <row r="123" customFormat="false" ht="41.25" hidden="false" customHeight="true" outlineLevel="0" collapsed="false">
      <c r="D123" s="479"/>
      <c r="E123" s="478" t="s">
        <v>691</v>
      </c>
      <c r="F123" s="478"/>
      <c r="G123" s="478"/>
      <c r="H123" s="478"/>
      <c r="I123" s="478"/>
      <c r="J123" s="478"/>
      <c r="K123" s="478"/>
      <c r="L123" s="478"/>
      <c r="M123" s="478"/>
      <c r="N123" s="478"/>
      <c r="O123" s="478"/>
      <c r="P123" s="478"/>
      <c r="Q123" s="478"/>
      <c r="R123" s="478"/>
    </row>
    <row r="124" customFormat="false" ht="42" hidden="false" customHeight="true" outlineLevel="0" collapsed="false">
      <c r="D124" s="479"/>
      <c r="E124" s="478" t="s">
        <v>692</v>
      </c>
      <c r="F124" s="478"/>
      <c r="G124" s="478"/>
      <c r="H124" s="478"/>
      <c r="I124" s="478"/>
      <c r="J124" s="478"/>
      <c r="K124" s="478"/>
      <c r="L124" s="478"/>
      <c r="M124" s="478"/>
      <c r="N124" s="478"/>
      <c r="O124" s="478"/>
      <c r="P124" s="478"/>
      <c r="Q124" s="478"/>
      <c r="R124" s="478"/>
    </row>
    <row r="125" customFormat="false" ht="46.5" hidden="false" customHeight="true" outlineLevel="0" collapsed="false">
      <c r="D125" s="479" t="n">
        <v>1</v>
      </c>
      <c r="E125" s="532" t="s">
        <v>693</v>
      </c>
      <c r="F125" s="489" t="s">
        <v>694</v>
      </c>
      <c r="G125" s="489" t="n">
        <v>100</v>
      </c>
      <c r="H125" s="489" t="n">
        <v>100</v>
      </c>
      <c r="I125" s="489"/>
      <c r="J125" s="489"/>
      <c r="K125" s="442"/>
      <c r="L125" s="442"/>
      <c r="M125" s="442"/>
      <c r="N125" s="442"/>
      <c r="O125" s="442"/>
      <c r="P125" s="442"/>
      <c r="Q125" s="442"/>
      <c r="R125" s="442"/>
    </row>
    <row r="126" customFormat="false" ht="46.5" hidden="false" customHeight="true" outlineLevel="0" collapsed="false">
      <c r="D126" s="479" t="s">
        <v>577</v>
      </c>
      <c r="E126" s="532" t="s">
        <v>695</v>
      </c>
      <c r="F126" s="489" t="s">
        <v>694</v>
      </c>
      <c r="G126" s="489" t="n">
        <v>100</v>
      </c>
      <c r="H126" s="489" t="n">
        <v>100</v>
      </c>
      <c r="I126" s="489"/>
      <c r="J126" s="489"/>
      <c r="K126" s="442"/>
      <c r="L126" s="442"/>
      <c r="M126" s="442"/>
      <c r="N126" s="442"/>
      <c r="O126" s="442"/>
      <c r="P126" s="442"/>
      <c r="Q126" s="442"/>
      <c r="R126" s="442"/>
    </row>
    <row r="127" customFormat="false" ht="33" hidden="false" customHeight="true" outlineLevel="0" collapsed="false">
      <c r="D127" s="479" t="s">
        <v>580</v>
      </c>
      <c r="E127" s="532" t="s">
        <v>696</v>
      </c>
      <c r="F127" s="489" t="s">
        <v>694</v>
      </c>
      <c r="G127" s="489" t="n">
        <v>98</v>
      </c>
      <c r="H127" s="489" t="n">
        <v>98</v>
      </c>
      <c r="I127" s="489"/>
      <c r="J127" s="489"/>
      <c r="K127" s="442"/>
      <c r="L127" s="442"/>
      <c r="M127" s="442"/>
      <c r="N127" s="442"/>
      <c r="O127" s="442"/>
      <c r="P127" s="442"/>
      <c r="Q127" s="442"/>
      <c r="R127" s="442"/>
    </row>
    <row r="128" s="545" customFormat="true" ht="52.5" hidden="false" customHeight="true" outlineLevel="0" collapsed="false">
      <c r="D128" s="441" t="s">
        <v>682</v>
      </c>
      <c r="E128" s="499" t="s">
        <v>697</v>
      </c>
      <c r="F128" s="489" t="s">
        <v>698</v>
      </c>
      <c r="G128" s="489" t="n">
        <v>99.5</v>
      </c>
      <c r="H128" s="489" t="n">
        <v>100</v>
      </c>
      <c r="I128" s="489"/>
      <c r="J128" s="489"/>
      <c r="K128" s="489"/>
      <c r="L128" s="489"/>
      <c r="M128" s="489"/>
      <c r="N128" s="489"/>
      <c r="O128" s="489"/>
      <c r="P128" s="489"/>
      <c r="Q128" s="489"/>
      <c r="R128" s="489"/>
    </row>
    <row r="129" customFormat="false" ht="47.25" hidden="false" customHeight="true" outlineLevel="0" collapsed="false">
      <c r="D129" s="479" t="s">
        <v>684</v>
      </c>
      <c r="E129" s="532" t="s">
        <v>699</v>
      </c>
      <c r="F129" s="489" t="s">
        <v>188</v>
      </c>
      <c r="G129" s="489" t="n">
        <v>98.5</v>
      </c>
      <c r="H129" s="489" t="n">
        <v>100</v>
      </c>
      <c r="I129" s="489"/>
      <c r="J129" s="489"/>
      <c r="K129" s="442"/>
      <c r="L129" s="442"/>
      <c r="M129" s="442"/>
      <c r="N129" s="442"/>
      <c r="O129" s="442"/>
      <c r="P129" s="442"/>
      <c r="Q129" s="442"/>
      <c r="R129" s="442"/>
    </row>
    <row r="130" customFormat="false" ht="31.5" hidden="false" customHeight="true" outlineLevel="0" collapsed="false">
      <c r="D130" s="479" t="s">
        <v>686</v>
      </c>
      <c r="E130" s="546" t="s">
        <v>700</v>
      </c>
      <c r="F130" s="489" t="s">
        <v>188</v>
      </c>
      <c r="G130" s="489" t="n">
        <v>75</v>
      </c>
      <c r="H130" s="489" t="n">
        <v>75</v>
      </c>
      <c r="I130" s="489"/>
      <c r="J130" s="489"/>
      <c r="K130" s="442"/>
      <c r="L130" s="442"/>
      <c r="M130" s="442"/>
      <c r="N130" s="442"/>
      <c r="O130" s="442"/>
      <c r="P130" s="442"/>
      <c r="Q130" s="442"/>
      <c r="R130" s="442"/>
    </row>
    <row r="131" customFormat="false" ht="36" hidden="false" customHeight="true" outlineLevel="0" collapsed="false">
      <c r="D131" s="479" t="s">
        <v>688</v>
      </c>
      <c r="E131" s="547" t="s">
        <v>701</v>
      </c>
      <c r="F131" s="489" t="s">
        <v>188</v>
      </c>
      <c r="G131" s="489" t="n">
        <v>52</v>
      </c>
      <c r="H131" s="489" t="n">
        <v>52</v>
      </c>
      <c r="I131" s="489"/>
      <c r="J131" s="489"/>
      <c r="K131" s="442"/>
      <c r="L131" s="442"/>
      <c r="M131" s="442"/>
      <c r="N131" s="442"/>
      <c r="O131" s="442"/>
      <c r="P131" s="442"/>
      <c r="Q131" s="442"/>
      <c r="R131" s="442"/>
    </row>
    <row r="132" customFormat="false" ht="77.25" hidden="false" customHeight="true" outlineLevel="0" collapsed="false">
      <c r="D132" s="479" t="s">
        <v>702</v>
      </c>
      <c r="E132" s="547" t="s">
        <v>703</v>
      </c>
      <c r="F132" s="489" t="s">
        <v>188</v>
      </c>
      <c r="G132" s="548" t="n">
        <v>78</v>
      </c>
      <c r="H132" s="548" t="n">
        <v>78</v>
      </c>
      <c r="I132" s="489"/>
      <c r="J132" s="489"/>
      <c r="K132" s="442"/>
      <c r="L132" s="442"/>
      <c r="M132" s="442"/>
      <c r="N132" s="442"/>
      <c r="O132" s="442"/>
      <c r="P132" s="442"/>
      <c r="Q132" s="442"/>
      <c r="R132" s="442"/>
    </row>
    <row r="133" customFormat="false" ht="20.25" hidden="false" customHeight="true" outlineLevel="0" collapsed="false">
      <c r="D133" s="479"/>
      <c r="E133" s="460" t="s">
        <v>589</v>
      </c>
      <c r="F133" s="489"/>
      <c r="G133" s="516"/>
      <c r="H133" s="516"/>
      <c r="I133" s="522" t="n">
        <v>100</v>
      </c>
      <c r="J133" s="517" t="n">
        <v>3</v>
      </c>
      <c r="K133" s="460" t="s">
        <v>589</v>
      </c>
      <c r="L133" s="489"/>
      <c r="M133" s="516"/>
      <c r="N133" s="516"/>
      <c r="O133" s="522" t="n">
        <v>80</v>
      </c>
      <c r="P133" s="517"/>
      <c r="Q133" s="442"/>
      <c r="R133" s="442"/>
    </row>
    <row r="134" customFormat="false" ht="32.25" hidden="false" customHeight="true" outlineLevel="0" collapsed="false">
      <c r="D134" s="479"/>
      <c r="E134" s="460" t="s">
        <v>590</v>
      </c>
      <c r="F134" s="439"/>
      <c r="G134" s="439"/>
      <c r="H134" s="439"/>
      <c r="I134" s="462" t="n">
        <v>99</v>
      </c>
      <c r="J134" s="462" t="n">
        <v>0</v>
      </c>
      <c r="K134" s="460" t="s">
        <v>590</v>
      </c>
      <c r="L134" s="439"/>
      <c r="M134" s="439"/>
      <c r="N134" s="439"/>
      <c r="O134" s="462" t="n">
        <v>98.1</v>
      </c>
      <c r="P134" s="462"/>
      <c r="Q134" s="442"/>
      <c r="R134" s="442"/>
    </row>
    <row r="135" customFormat="false" ht="52.5" hidden="false" customHeight="true" outlineLevel="0" collapsed="false">
      <c r="D135" s="479"/>
      <c r="E135" s="465" t="s">
        <v>592</v>
      </c>
      <c r="F135" s="466"/>
      <c r="G135" s="442"/>
      <c r="H135" s="442"/>
      <c r="I135" s="489"/>
      <c r="J135" s="463" t="s">
        <v>704</v>
      </c>
      <c r="K135" s="489"/>
      <c r="L135" s="489"/>
      <c r="M135" s="489"/>
      <c r="N135" s="489"/>
      <c r="O135" s="489"/>
      <c r="P135" s="463" t="s">
        <v>705</v>
      </c>
      <c r="Q135" s="503" t="s">
        <v>641</v>
      </c>
      <c r="R135" s="463" t="s">
        <v>642</v>
      </c>
    </row>
    <row r="136" customFormat="false" ht="38.25" hidden="false" customHeight="true" outlineLevel="0" collapsed="false">
      <c r="D136" s="497" t="s">
        <v>706</v>
      </c>
      <c r="E136" s="497"/>
      <c r="F136" s="497"/>
      <c r="G136" s="497"/>
      <c r="H136" s="497"/>
      <c r="I136" s="497"/>
      <c r="J136" s="497"/>
      <c r="K136" s="497"/>
      <c r="L136" s="497"/>
      <c r="M136" s="497"/>
      <c r="N136" s="497"/>
      <c r="O136" s="497"/>
      <c r="P136" s="497"/>
      <c r="Q136" s="497"/>
      <c r="R136" s="497"/>
      <c r="S136" s="498"/>
      <c r="T136" s="498"/>
    </row>
    <row r="137" customFormat="false" ht="25.5" hidden="false" customHeight="true" outlineLevel="0" collapsed="false">
      <c r="D137" s="466"/>
      <c r="E137" s="464" t="s">
        <v>707</v>
      </c>
      <c r="F137" s="464"/>
      <c r="G137" s="464"/>
      <c r="H137" s="464"/>
      <c r="I137" s="464"/>
      <c r="J137" s="464"/>
      <c r="K137" s="464"/>
      <c r="L137" s="464"/>
      <c r="M137" s="464"/>
      <c r="N137" s="464"/>
      <c r="O137" s="464"/>
      <c r="P137" s="464"/>
      <c r="Q137" s="464"/>
      <c r="R137" s="464"/>
    </row>
    <row r="138" customFormat="false" ht="26.25" hidden="false" customHeight="true" outlineLevel="0" collapsed="false">
      <c r="D138" s="464"/>
      <c r="E138" s="531" t="s">
        <v>708</v>
      </c>
      <c r="F138" s="531"/>
      <c r="G138" s="531"/>
      <c r="H138" s="531"/>
      <c r="I138" s="531"/>
      <c r="J138" s="531"/>
      <c r="K138" s="531"/>
      <c r="L138" s="531"/>
      <c r="M138" s="531"/>
      <c r="N138" s="531"/>
      <c r="O138" s="531"/>
      <c r="P138" s="531"/>
      <c r="Q138" s="531"/>
      <c r="R138" s="531"/>
    </row>
    <row r="139" customFormat="false" ht="32.25" hidden="false" customHeight="true" outlineLevel="0" collapsed="false">
      <c r="D139" s="479" t="n">
        <v>1</v>
      </c>
      <c r="E139" s="549" t="s">
        <v>709</v>
      </c>
      <c r="F139" s="501" t="s">
        <v>64</v>
      </c>
      <c r="G139" s="550" t="n">
        <v>755</v>
      </c>
      <c r="H139" s="551" t="n">
        <v>795</v>
      </c>
      <c r="I139" s="551"/>
      <c r="J139" s="551"/>
      <c r="K139" s="551"/>
      <c r="L139" s="551"/>
      <c r="M139" s="551"/>
      <c r="N139" s="551"/>
      <c r="O139" s="551"/>
      <c r="P139" s="551"/>
      <c r="Q139" s="551"/>
      <c r="R139" s="551"/>
    </row>
    <row r="140" customFormat="false" ht="62.25" hidden="false" customHeight="true" outlineLevel="0" collapsed="false">
      <c r="D140" s="479" t="s">
        <v>577</v>
      </c>
      <c r="E140" s="549" t="s">
        <v>710</v>
      </c>
      <c r="F140" s="501" t="s">
        <v>188</v>
      </c>
      <c r="G140" s="552" t="n">
        <v>48.4</v>
      </c>
      <c r="H140" s="551" t="n">
        <v>49.2</v>
      </c>
      <c r="I140" s="551"/>
      <c r="J140" s="551"/>
      <c r="K140" s="551"/>
      <c r="L140" s="551"/>
      <c r="M140" s="551"/>
      <c r="N140" s="551"/>
      <c r="O140" s="551"/>
      <c r="P140" s="551"/>
      <c r="Q140" s="551"/>
      <c r="R140" s="551"/>
    </row>
    <row r="141" customFormat="false" ht="15" hidden="false" customHeight="false" outlineLevel="0" collapsed="false">
      <c r="D141" s="479"/>
      <c r="E141" s="460" t="s">
        <v>589</v>
      </c>
      <c r="F141" s="489"/>
      <c r="G141" s="442"/>
      <c r="H141" s="442"/>
      <c r="I141" s="517" t="n">
        <v>100</v>
      </c>
      <c r="J141" s="517" t="n">
        <v>3</v>
      </c>
      <c r="K141" s="442"/>
      <c r="L141" s="442"/>
      <c r="M141" s="442"/>
      <c r="N141" s="442"/>
      <c r="O141" s="442"/>
      <c r="P141" s="442"/>
      <c r="Q141" s="442"/>
      <c r="R141" s="442"/>
    </row>
    <row r="142" customFormat="false" ht="28.5" hidden="false" customHeight="false" outlineLevel="0" collapsed="false">
      <c r="D142" s="479"/>
      <c r="E142" s="460" t="s">
        <v>590</v>
      </c>
      <c r="F142" s="489"/>
      <c r="G142" s="442"/>
      <c r="H142" s="442"/>
      <c r="I142" s="517" t="n">
        <v>99.1</v>
      </c>
      <c r="J142" s="517" t="n">
        <v>0</v>
      </c>
      <c r="K142" s="442"/>
      <c r="L142" s="442"/>
      <c r="M142" s="442"/>
      <c r="N142" s="442"/>
      <c r="O142" s="442"/>
      <c r="P142" s="442"/>
      <c r="Q142" s="442"/>
      <c r="R142" s="442"/>
    </row>
    <row r="143" customFormat="false" ht="15" hidden="false" customHeight="true" outlineLevel="0" collapsed="false">
      <c r="D143" s="479"/>
      <c r="E143" s="464" t="s">
        <v>711</v>
      </c>
      <c r="F143" s="464"/>
      <c r="G143" s="464"/>
      <c r="H143" s="464"/>
      <c r="I143" s="464"/>
      <c r="J143" s="464"/>
      <c r="K143" s="464"/>
      <c r="L143" s="464"/>
      <c r="M143" s="464"/>
      <c r="N143" s="464"/>
      <c r="O143" s="464"/>
      <c r="P143" s="464"/>
      <c r="Q143" s="464"/>
      <c r="R143" s="464"/>
    </row>
    <row r="144" customFormat="false" ht="43.5" hidden="false" customHeight="true" outlineLevel="0" collapsed="false">
      <c r="D144" s="479"/>
      <c r="E144" s="464" t="s">
        <v>712</v>
      </c>
      <c r="F144" s="464"/>
      <c r="G144" s="464"/>
      <c r="H144" s="464"/>
      <c r="I144" s="464"/>
      <c r="J144" s="464"/>
      <c r="K144" s="464"/>
      <c r="L144" s="464"/>
      <c r="M144" s="464"/>
      <c r="N144" s="464"/>
      <c r="O144" s="464"/>
      <c r="P144" s="464"/>
      <c r="Q144" s="464"/>
      <c r="R144" s="464"/>
    </row>
    <row r="145" customFormat="false" ht="32.25" hidden="false" customHeight="true" outlineLevel="0" collapsed="false">
      <c r="D145" s="479" t="n">
        <v>1</v>
      </c>
      <c r="E145" s="549" t="s">
        <v>713</v>
      </c>
      <c r="F145" s="489" t="s">
        <v>188</v>
      </c>
      <c r="G145" s="442" t="n">
        <v>230</v>
      </c>
      <c r="H145" s="442" t="n">
        <v>270</v>
      </c>
      <c r="I145" s="442"/>
      <c r="J145" s="442"/>
      <c r="K145" s="442"/>
      <c r="L145" s="442"/>
      <c r="M145" s="442"/>
      <c r="N145" s="442"/>
      <c r="O145" s="442"/>
      <c r="P145" s="442"/>
      <c r="Q145" s="442"/>
      <c r="R145" s="442"/>
    </row>
    <row r="146" customFormat="false" ht="32.25" hidden="false" customHeight="true" outlineLevel="0" collapsed="false">
      <c r="D146" s="479" t="n">
        <v>2</v>
      </c>
      <c r="E146" s="549" t="s">
        <v>714</v>
      </c>
      <c r="F146" s="489" t="s">
        <v>647</v>
      </c>
      <c r="G146" s="442" t="n">
        <v>0.6</v>
      </c>
      <c r="H146" s="442" t="n">
        <v>0.7</v>
      </c>
      <c r="I146" s="442"/>
      <c r="J146" s="442"/>
      <c r="K146" s="442"/>
      <c r="L146" s="442"/>
      <c r="M146" s="442"/>
      <c r="N146" s="442"/>
      <c r="O146" s="442"/>
      <c r="P146" s="442"/>
      <c r="Q146" s="442"/>
      <c r="R146" s="442"/>
    </row>
    <row r="147" customFormat="false" ht="26.25" hidden="false" customHeight="true" outlineLevel="0" collapsed="false">
      <c r="D147" s="479" t="n">
        <v>3</v>
      </c>
      <c r="E147" s="549" t="s">
        <v>715</v>
      </c>
      <c r="F147" s="489" t="s">
        <v>188</v>
      </c>
      <c r="G147" s="442" t="n">
        <v>2</v>
      </c>
      <c r="H147" s="442" t="n">
        <v>7.3</v>
      </c>
      <c r="I147" s="442"/>
      <c r="J147" s="442"/>
      <c r="K147" s="442"/>
      <c r="L147" s="442"/>
      <c r="M147" s="442"/>
      <c r="N147" s="442"/>
      <c r="O147" s="442"/>
      <c r="P147" s="442"/>
      <c r="Q147" s="442"/>
      <c r="R147" s="442"/>
    </row>
    <row r="148" customFormat="false" ht="24.75" hidden="false" customHeight="true" outlineLevel="0" collapsed="false">
      <c r="D148" s="479" t="n">
        <v>4</v>
      </c>
      <c r="E148" s="549" t="s">
        <v>716</v>
      </c>
      <c r="F148" s="489" t="s">
        <v>188</v>
      </c>
      <c r="G148" s="442" t="n">
        <v>100</v>
      </c>
      <c r="H148" s="442" t="n">
        <v>100</v>
      </c>
      <c r="I148" s="442"/>
      <c r="J148" s="442"/>
      <c r="K148" s="442"/>
      <c r="L148" s="442"/>
      <c r="M148" s="442"/>
      <c r="N148" s="442"/>
      <c r="O148" s="442"/>
      <c r="P148" s="442"/>
      <c r="Q148" s="442"/>
      <c r="R148" s="442"/>
    </row>
    <row r="149" customFormat="false" ht="26.25" hidden="false" customHeight="true" outlineLevel="0" collapsed="false">
      <c r="D149" s="479" t="n">
        <v>5</v>
      </c>
      <c r="E149" s="549" t="s">
        <v>717</v>
      </c>
      <c r="F149" s="489" t="s">
        <v>188</v>
      </c>
      <c r="G149" s="442" t="n">
        <v>100</v>
      </c>
      <c r="H149" s="442" t="n">
        <v>100</v>
      </c>
      <c r="I149" s="442"/>
      <c r="J149" s="442"/>
      <c r="K149" s="442"/>
      <c r="L149" s="442"/>
      <c r="M149" s="442"/>
      <c r="N149" s="442"/>
      <c r="O149" s="442"/>
      <c r="P149" s="442"/>
      <c r="Q149" s="442"/>
      <c r="R149" s="442"/>
    </row>
    <row r="150" customFormat="false" ht="24" hidden="false" customHeight="true" outlineLevel="0" collapsed="false">
      <c r="D150" s="479" t="n">
        <v>6</v>
      </c>
      <c r="E150" s="549" t="s">
        <v>718</v>
      </c>
      <c r="F150" s="489" t="s">
        <v>647</v>
      </c>
      <c r="G150" s="442" t="n">
        <v>3.4</v>
      </c>
      <c r="H150" s="442" t="n">
        <v>3.6</v>
      </c>
      <c r="I150" s="442"/>
      <c r="J150" s="442"/>
      <c r="K150" s="442"/>
      <c r="L150" s="442"/>
      <c r="M150" s="442"/>
      <c r="N150" s="442"/>
      <c r="O150" s="442"/>
      <c r="P150" s="442"/>
      <c r="Q150" s="442"/>
      <c r="R150" s="442"/>
    </row>
    <row r="151" customFormat="false" ht="29.25" hidden="false" customHeight="true" outlineLevel="0" collapsed="false">
      <c r="D151" s="479" t="n">
        <v>7</v>
      </c>
      <c r="E151" s="549" t="s">
        <v>719</v>
      </c>
      <c r="F151" s="489" t="s">
        <v>188</v>
      </c>
      <c r="G151" s="442" t="n">
        <v>50</v>
      </c>
      <c r="H151" s="442" t="n">
        <v>50</v>
      </c>
      <c r="I151" s="442"/>
      <c r="J151" s="442"/>
      <c r="K151" s="442"/>
      <c r="L151" s="442"/>
      <c r="M151" s="442"/>
      <c r="N151" s="442"/>
      <c r="O151" s="442"/>
      <c r="P151" s="442"/>
      <c r="Q151" s="442"/>
      <c r="R151" s="442"/>
    </row>
    <row r="152" customFormat="false" ht="32.25" hidden="false" customHeight="true" outlineLevel="0" collapsed="false">
      <c r="D152" s="479" t="n">
        <v>8</v>
      </c>
      <c r="E152" s="549" t="s">
        <v>720</v>
      </c>
      <c r="F152" s="489" t="s">
        <v>647</v>
      </c>
      <c r="G152" s="442" t="n">
        <v>0.83</v>
      </c>
      <c r="H152" s="442" t="n">
        <v>0.85</v>
      </c>
      <c r="I152" s="442"/>
      <c r="J152" s="442"/>
      <c r="K152" s="442"/>
      <c r="L152" s="442"/>
      <c r="M152" s="442"/>
      <c r="N152" s="442"/>
      <c r="O152" s="442"/>
      <c r="P152" s="442"/>
      <c r="Q152" s="442"/>
      <c r="R152" s="442"/>
    </row>
    <row r="153" customFormat="false" ht="15" hidden="false" customHeight="false" outlineLevel="0" collapsed="false">
      <c r="D153" s="479"/>
      <c r="E153" s="460" t="s">
        <v>589</v>
      </c>
      <c r="F153" s="489"/>
      <c r="G153" s="516"/>
      <c r="H153" s="516"/>
      <c r="I153" s="522" t="n">
        <v>100</v>
      </c>
      <c r="J153" s="517" t="n">
        <v>3</v>
      </c>
      <c r="K153" s="442"/>
      <c r="L153" s="442"/>
      <c r="M153" s="442"/>
      <c r="N153" s="442"/>
      <c r="O153" s="442"/>
      <c r="P153" s="442"/>
      <c r="Q153" s="442"/>
      <c r="R153" s="442"/>
    </row>
    <row r="154" customFormat="false" ht="27.75" hidden="false" customHeight="true" outlineLevel="0" collapsed="false">
      <c r="D154" s="479"/>
      <c r="E154" s="460" t="s">
        <v>590</v>
      </c>
      <c r="F154" s="439"/>
      <c r="G154" s="439"/>
      <c r="H154" s="439"/>
      <c r="I154" s="463" t="n">
        <v>96.3</v>
      </c>
      <c r="J154" s="462" t="n">
        <v>0</v>
      </c>
      <c r="K154" s="442"/>
      <c r="L154" s="442"/>
      <c r="M154" s="442"/>
      <c r="N154" s="442"/>
      <c r="O154" s="442"/>
      <c r="P154" s="442"/>
      <c r="Q154" s="442"/>
      <c r="R154" s="442"/>
    </row>
    <row r="155" customFormat="false" ht="26.25" hidden="false" customHeight="true" outlineLevel="0" collapsed="false">
      <c r="D155" s="479"/>
      <c r="E155" s="478" t="s">
        <v>721</v>
      </c>
      <c r="F155" s="478"/>
      <c r="G155" s="478"/>
      <c r="H155" s="478"/>
      <c r="I155" s="478"/>
      <c r="J155" s="478"/>
      <c r="K155" s="478"/>
      <c r="L155" s="478"/>
      <c r="M155" s="478"/>
      <c r="N155" s="478"/>
      <c r="O155" s="478"/>
      <c r="P155" s="478"/>
      <c r="Q155" s="478"/>
      <c r="R155" s="478"/>
    </row>
    <row r="156" customFormat="false" ht="27" hidden="false" customHeight="true" outlineLevel="0" collapsed="false">
      <c r="D156" s="479"/>
      <c r="E156" s="478" t="s">
        <v>722</v>
      </c>
      <c r="F156" s="478"/>
      <c r="G156" s="478"/>
      <c r="H156" s="478"/>
      <c r="I156" s="478"/>
      <c r="J156" s="478"/>
      <c r="K156" s="478"/>
      <c r="L156" s="478"/>
      <c r="M156" s="478"/>
      <c r="N156" s="478"/>
      <c r="O156" s="478"/>
      <c r="P156" s="478"/>
      <c r="Q156" s="478"/>
      <c r="R156" s="478"/>
    </row>
    <row r="157" customFormat="false" ht="54" hidden="false" customHeight="true" outlineLevel="0" collapsed="false">
      <c r="D157" s="479" t="n">
        <v>1</v>
      </c>
      <c r="E157" s="553" t="s">
        <v>723</v>
      </c>
      <c r="F157" s="439" t="s">
        <v>188</v>
      </c>
      <c r="G157" s="489" t="n">
        <v>99.8</v>
      </c>
      <c r="H157" s="489" t="n">
        <v>94.6</v>
      </c>
      <c r="I157" s="462"/>
      <c r="J157" s="462"/>
      <c r="K157" s="442"/>
      <c r="L157" s="442"/>
      <c r="M157" s="442"/>
      <c r="N157" s="442"/>
      <c r="O157" s="442"/>
      <c r="P157" s="442"/>
      <c r="Q157" s="442"/>
      <c r="R157" s="442"/>
    </row>
    <row r="158" customFormat="false" ht="37.5" hidden="false" customHeight="true" outlineLevel="0" collapsed="false">
      <c r="D158" s="479" t="n">
        <v>2</v>
      </c>
      <c r="E158" s="549" t="s">
        <v>724</v>
      </c>
      <c r="F158" s="439" t="s">
        <v>188</v>
      </c>
      <c r="G158" s="489" t="n">
        <v>100</v>
      </c>
      <c r="H158" s="489" t="n">
        <v>100</v>
      </c>
      <c r="I158" s="462"/>
      <c r="J158" s="462"/>
      <c r="K158" s="442"/>
      <c r="L158" s="442"/>
      <c r="M158" s="442"/>
      <c r="N158" s="442"/>
      <c r="O158" s="442"/>
      <c r="P158" s="442"/>
      <c r="Q158" s="442"/>
      <c r="R158" s="442"/>
    </row>
    <row r="159" customFormat="false" ht="17.25" hidden="false" customHeight="true" outlineLevel="0" collapsed="false">
      <c r="D159" s="479"/>
      <c r="E159" s="460" t="s">
        <v>589</v>
      </c>
      <c r="F159" s="489"/>
      <c r="G159" s="516"/>
      <c r="H159" s="516"/>
      <c r="I159" s="522" t="n">
        <v>50</v>
      </c>
      <c r="J159" s="517" t="n">
        <v>1</v>
      </c>
      <c r="K159" s="442"/>
      <c r="L159" s="442"/>
      <c r="M159" s="442"/>
      <c r="N159" s="442"/>
      <c r="O159" s="442"/>
      <c r="P159" s="442"/>
      <c r="Q159" s="442"/>
      <c r="R159" s="442"/>
    </row>
    <row r="160" customFormat="false" ht="27.75" hidden="false" customHeight="true" outlineLevel="0" collapsed="false">
      <c r="D160" s="479"/>
      <c r="E160" s="460" t="s">
        <v>590</v>
      </c>
      <c r="F160" s="439"/>
      <c r="G160" s="439"/>
      <c r="H160" s="439"/>
      <c r="I160" s="463" t="n">
        <v>84.8</v>
      </c>
      <c r="J160" s="462" t="n">
        <v>1</v>
      </c>
      <c r="K160" s="442"/>
      <c r="L160" s="442"/>
      <c r="M160" s="442"/>
      <c r="N160" s="442"/>
      <c r="O160" s="442"/>
      <c r="P160" s="442"/>
      <c r="Q160" s="442"/>
      <c r="R160" s="442"/>
    </row>
    <row r="161" customFormat="false" ht="70.5" hidden="false" customHeight="true" outlineLevel="0" collapsed="false">
      <c r="D161" s="479"/>
      <c r="E161" s="465" t="s">
        <v>592</v>
      </c>
      <c r="F161" s="466"/>
      <c r="G161" s="442"/>
      <c r="H161" s="442"/>
      <c r="I161" s="442"/>
      <c r="J161" s="463" t="s">
        <v>725</v>
      </c>
      <c r="K161" s="489"/>
      <c r="L161" s="489"/>
      <c r="M161" s="489"/>
      <c r="N161" s="489"/>
      <c r="O161" s="489"/>
      <c r="P161" s="463" t="s">
        <v>726</v>
      </c>
      <c r="Q161" s="503" t="s">
        <v>727</v>
      </c>
      <c r="R161" s="463" t="s">
        <v>728</v>
      </c>
    </row>
    <row r="162" customFormat="false" ht="27.75" hidden="false" customHeight="true" outlineLevel="0" collapsed="false">
      <c r="D162" s="554" t="s">
        <v>729</v>
      </c>
      <c r="E162" s="554"/>
      <c r="F162" s="554"/>
      <c r="G162" s="554"/>
      <c r="H162" s="554"/>
      <c r="I162" s="554"/>
      <c r="J162" s="554"/>
      <c r="K162" s="554"/>
      <c r="L162" s="554"/>
      <c r="M162" s="554"/>
      <c r="N162" s="554"/>
      <c r="O162" s="554"/>
      <c r="P162" s="554"/>
      <c r="Q162" s="554"/>
      <c r="R162" s="554"/>
      <c r="S162" s="498"/>
    </row>
    <row r="163" customFormat="false" ht="45" hidden="false" customHeight="true" outlineLevel="0" collapsed="false">
      <c r="D163" s="466"/>
      <c r="E163" s="464" t="s">
        <v>730</v>
      </c>
      <c r="F163" s="464"/>
      <c r="G163" s="464"/>
      <c r="H163" s="464"/>
      <c r="I163" s="464"/>
      <c r="J163" s="464"/>
      <c r="K163" s="464"/>
      <c r="L163" s="464"/>
      <c r="M163" s="464"/>
      <c r="N163" s="464"/>
      <c r="O163" s="464"/>
      <c r="P163" s="464"/>
      <c r="Q163" s="464"/>
      <c r="R163" s="464"/>
    </row>
    <row r="164" customFormat="false" ht="30.75" hidden="false" customHeight="true" outlineLevel="0" collapsed="false">
      <c r="D164" s="464"/>
      <c r="E164" s="490" t="s">
        <v>731</v>
      </c>
      <c r="F164" s="490"/>
      <c r="G164" s="490"/>
      <c r="H164" s="490"/>
      <c r="I164" s="490"/>
      <c r="J164" s="490"/>
      <c r="K164" s="490"/>
      <c r="L164" s="490"/>
      <c r="M164" s="490"/>
      <c r="N164" s="490"/>
      <c r="O164" s="490"/>
      <c r="P164" s="490"/>
      <c r="Q164" s="490"/>
      <c r="R164" s="490"/>
    </row>
    <row r="165" customFormat="false" ht="63" hidden="false" customHeight="true" outlineLevel="0" collapsed="false">
      <c r="D165" s="479" t="n">
        <v>1</v>
      </c>
      <c r="E165" s="549" t="s">
        <v>732</v>
      </c>
      <c r="F165" s="509" t="s">
        <v>80</v>
      </c>
      <c r="G165" s="555" t="n">
        <v>15</v>
      </c>
      <c r="H165" s="555" t="n">
        <v>39</v>
      </c>
      <c r="I165" s="556"/>
      <c r="J165" s="510"/>
      <c r="K165" s="443"/>
      <c r="L165" s="443"/>
      <c r="M165" s="443"/>
      <c r="N165" s="443"/>
      <c r="O165" s="443"/>
      <c r="P165" s="443"/>
      <c r="Q165" s="443"/>
      <c r="R165" s="443"/>
      <c r="U165" s="412" t="s">
        <v>733</v>
      </c>
    </row>
    <row r="166" customFormat="false" ht="33.75" hidden="false" customHeight="true" outlineLevel="0" collapsed="false">
      <c r="D166" s="479" t="n">
        <v>2</v>
      </c>
      <c r="E166" s="549" t="s">
        <v>734</v>
      </c>
      <c r="F166" s="509" t="s">
        <v>80</v>
      </c>
      <c r="G166" s="555" t="n">
        <v>50</v>
      </c>
      <c r="H166" s="555" t="n">
        <v>27</v>
      </c>
      <c r="I166" s="556"/>
      <c r="J166" s="510"/>
      <c r="K166" s="443"/>
      <c r="L166" s="443"/>
      <c r="M166" s="443"/>
      <c r="N166" s="443"/>
      <c r="O166" s="443"/>
      <c r="P166" s="443"/>
      <c r="Q166" s="443"/>
      <c r="R166" s="443"/>
    </row>
    <row r="167" customFormat="false" ht="43.5" hidden="false" customHeight="true" outlineLevel="0" collapsed="false">
      <c r="D167" s="479" t="n">
        <v>3</v>
      </c>
      <c r="E167" s="549" t="s">
        <v>735</v>
      </c>
      <c r="F167" s="509" t="s">
        <v>80</v>
      </c>
      <c r="G167" s="555" t="n">
        <v>20</v>
      </c>
      <c r="H167" s="555" t="n">
        <v>9</v>
      </c>
      <c r="I167" s="556"/>
      <c r="J167" s="510"/>
      <c r="K167" s="443"/>
      <c r="L167" s="443"/>
      <c r="M167" s="443"/>
      <c r="N167" s="443"/>
      <c r="O167" s="443"/>
      <c r="P167" s="443"/>
      <c r="Q167" s="443"/>
      <c r="R167" s="443"/>
    </row>
    <row r="168" customFormat="false" ht="18.75" hidden="false" customHeight="true" outlineLevel="0" collapsed="false">
      <c r="D168" s="479"/>
      <c r="E168" s="460" t="s">
        <v>589</v>
      </c>
      <c r="F168" s="489"/>
      <c r="G168" s="516"/>
      <c r="H168" s="516"/>
      <c r="I168" s="522" t="n">
        <v>33.3</v>
      </c>
      <c r="J168" s="517" t="n">
        <v>1</v>
      </c>
      <c r="K168" s="443"/>
      <c r="L168" s="443"/>
      <c r="M168" s="443"/>
      <c r="N168" s="443"/>
      <c r="O168" s="443"/>
      <c r="P168" s="443"/>
      <c r="Q168" s="443"/>
      <c r="R168" s="443"/>
    </row>
    <row r="169" customFormat="false" ht="29.25" hidden="false" customHeight="true" outlineLevel="0" collapsed="false">
      <c r="D169" s="479"/>
      <c r="E169" s="460" t="s">
        <v>590</v>
      </c>
      <c r="F169" s="439"/>
      <c r="G169" s="439"/>
      <c r="H169" s="439"/>
      <c r="I169" s="463" t="n">
        <v>99.61</v>
      </c>
      <c r="J169" s="462" t="n">
        <v>0</v>
      </c>
      <c r="K169" s="443"/>
      <c r="L169" s="443"/>
      <c r="M169" s="443"/>
      <c r="N169" s="443"/>
      <c r="O169" s="443"/>
      <c r="P169" s="443"/>
      <c r="Q169" s="443"/>
      <c r="R169" s="443"/>
    </row>
    <row r="170" customFormat="false" ht="90.75" hidden="false" customHeight="true" outlineLevel="0" collapsed="false">
      <c r="D170" s="472"/>
      <c r="E170" s="465" t="s">
        <v>592</v>
      </c>
      <c r="F170" s="466"/>
      <c r="G170" s="442"/>
      <c r="H170" s="442"/>
      <c r="I170" s="442"/>
      <c r="J170" s="463" t="s">
        <v>650</v>
      </c>
      <c r="K170" s="442"/>
      <c r="L170" s="442"/>
      <c r="M170" s="443"/>
      <c r="N170" s="443"/>
      <c r="O170" s="443"/>
      <c r="P170" s="463" t="s">
        <v>736</v>
      </c>
      <c r="Q170" s="503" t="s">
        <v>737</v>
      </c>
      <c r="R170" s="463" t="s">
        <v>738</v>
      </c>
    </row>
    <row r="171" customFormat="false" ht="52.5" hidden="false" customHeight="true" outlineLevel="0" collapsed="false">
      <c r="D171" s="554" t="s">
        <v>739</v>
      </c>
      <c r="E171" s="554"/>
      <c r="F171" s="554"/>
      <c r="G171" s="554"/>
      <c r="H171" s="554"/>
      <c r="I171" s="554"/>
      <c r="J171" s="554"/>
      <c r="K171" s="554"/>
      <c r="L171" s="554"/>
      <c r="M171" s="554"/>
      <c r="N171" s="554"/>
      <c r="O171" s="554"/>
      <c r="P171" s="554"/>
      <c r="Q171" s="554"/>
      <c r="R171" s="554"/>
    </row>
    <row r="172" customFormat="false" ht="27.75" hidden="false" customHeight="true" outlineLevel="0" collapsed="false">
      <c r="D172" s="466"/>
      <c r="E172" s="464" t="s">
        <v>740</v>
      </c>
      <c r="F172" s="464"/>
      <c r="G172" s="464"/>
      <c r="H172" s="464"/>
      <c r="I172" s="464"/>
      <c r="J172" s="464"/>
      <c r="K172" s="464"/>
      <c r="L172" s="464"/>
      <c r="M172" s="464"/>
      <c r="N172" s="464"/>
      <c r="O172" s="464"/>
      <c r="P172" s="464"/>
      <c r="Q172" s="464"/>
      <c r="R172" s="464"/>
    </row>
    <row r="173" customFormat="false" ht="41.25" hidden="false" customHeight="true" outlineLevel="0" collapsed="false">
      <c r="D173" s="464"/>
      <c r="E173" s="464" t="s">
        <v>741</v>
      </c>
      <c r="F173" s="464"/>
      <c r="G173" s="464"/>
      <c r="H173" s="464"/>
      <c r="I173" s="464"/>
      <c r="J173" s="464"/>
      <c r="K173" s="464"/>
      <c r="L173" s="464"/>
      <c r="M173" s="464"/>
      <c r="N173" s="464"/>
      <c r="O173" s="464"/>
      <c r="P173" s="464"/>
      <c r="Q173" s="464"/>
      <c r="R173" s="464"/>
    </row>
    <row r="174" customFormat="false" ht="17.25" hidden="false" customHeight="true" outlineLevel="0" collapsed="false">
      <c r="D174" s="479" t="n">
        <v>1</v>
      </c>
      <c r="E174" s="549" t="s">
        <v>742</v>
      </c>
      <c r="F174" s="557" t="s">
        <v>743</v>
      </c>
      <c r="G174" s="558" t="n">
        <v>240</v>
      </c>
      <c r="H174" s="558" t="n">
        <v>240</v>
      </c>
      <c r="I174" s="556"/>
      <c r="J174" s="510"/>
      <c r="K174" s="443"/>
      <c r="L174" s="443"/>
      <c r="M174" s="443"/>
      <c r="N174" s="443"/>
      <c r="O174" s="443"/>
      <c r="P174" s="443"/>
      <c r="Q174" s="443"/>
      <c r="R174" s="443"/>
    </row>
    <row r="175" customFormat="false" ht="33" hidden="false" customHeight="true" outlineLevel="0" collapsed="false">
      <c r="D175" s="479" t="s">
        <v>577</v>
      </c>
      <c r="E175" s="549" t="s">
        <v>744</v>
      </c>
      <c r="F175" s="509" t="s">
        <v>188</v>
      </c>
      <c r="G175" s="456" t="n">
        <v>86</v>
      </c>
      <c r="H175" s="456" t="n">
        <v>86</v>
      </c>
      <c r="I175" s="556"/>
      <c r="J175" s="510"/>
      <c r="K175" s="443"/>
      <c r="L175" s="443"/>
      <c r="M175" s="443"/>
      <c r="N175" s="443"/>
      <c r="O175" s="443"/>
      <c r="P175" s="443"/>
      <c r="Q175" s="443"/>
      <c r="R175" s="443"/>
    </row>
    <row r="176" customFormat="false" ht="78.75" hidden="false" customHeight="true" outlineLevel="0" collapsed="false">
      <c r="D176" s="479" t="s">
        <v>580</v>
      </c>
      <c r="E176" s="549" t="s">
        <v>745</v>
      </c>
      <c r="F176" s="509" t="s">
        <v>188</v>
      </c>
      <c r="G176" s="456" t="n">
        <v>57.4</v>
      </c>
      <c r="H176" s="456" t="n">
        <v>57.4</v>
      </c>
      <c r="I176" s="556"/>
      <c r="J176" s="510"/>
      <c r="K176" s="443"/>
      <c r="L176" s="443"/>
      <c r="M176" s="443"/>
      <c r="N176" s="443"/>
      <c r="O176" s="443"/>
      <c r="P176" s="443"/>
      <c r="Q176" s="443"/>
      <c r="R176" s="443"/>
    </row>
    <row r="177" customFormat="false" ht="16.5" hidden="false" customHeight="true" outlineLevel="0" collapsed="false">
      <c r="D177" s="479"/>
      <c r="E177" s="460" t="s">
        <v>589</v>
      </c>
      <c r="F177" s="489"/>
      <c r="G177" s="559"/>
      <c r="H177" s="559"/>
      <c r="I177" s="522" t="n">
        <v>100</v>
      </c>
      <c r="J177" s="517" t="n">
        <v>3</v>
      </c>
      <c r="K177" s="443"/>
      <c r="L177" s="443"/>
      <c r="M177" s="443"/>
      <c r="N177" s="443"/>
      <c r="O177" s="443"/>
      <c r="P177" s="443"/>
      <c r="Q177" s="443"/>
      <c r="R177" s="443"/>
    </row>
    <row r="178" customFormat="false" ht="28.5" hidden="false" customHeight="false" outlineLevel="0" collapsed="false">
      <c r="D178" s="479"/>
      <c r="E178" s="460" t="s">
        <v>590</v>
      </c>
      <c r="F178" s="439"/>
      <c r="G178" s="439"/>
      <c r="H178" s="439"/>
      <c r="I178" s="463" t="n">
        <v>100</v>
      </c>
      <c r="J178" s="462" t="n">
        <v>0</v>
      </c>
      <c r="K178" s="443"/>
      <c r="L178" s="443"/>
      <c r="M178" s="443"/>
      <c r="N178" s="443"/>
      <c r="O178" s="443"/>
      <c r="P178" s="443"/>
      <c r="Q178" s="443"/>
      <c r="R178" s="443"/>
    </row>
    <row r="179" customFormat="false" ht="40.5" hidden="false" customHeight="true" outlineLevel="0" collapsed="false">
      <c r="D179" s="466"/>
      <c r="E179" s="464" t="s">
        <v>746</v>
      </c>
      <c r="F179" s="464"/>
      <c r="G179" s="464"/>
      <c r="H179" s="464"/>
      <c r="I179" s="464"/>
      <c r="J179" s="464"/>
      <c r="K179" s="464"/>
      <c r="L179" s="464"/>
      <c r="M179" s="464"/>
      <c r="N179" s="464"/>
      <c r="O179" s="464"/>
      <c r="P179" s="464"/>
      <c r="Q179" s="464"/>
      <c r="R179" s="464"/>
    </row>
    <row r="180" customFormat="false" ht="32.25" hidden="false" customHeight="true" outlineLevel="0" collapsed="false">
      <c r="D180" s="464"/>
      <c r="E180" s="490" t="s">
        <v>747</v>
      </c>
      <c r="F180" s="490"/>
      <c r="G180" s="490"/>
      <c r="H180" s="490"/>
      <c r="I180" s="490"/>
      <c r="J180" s="490"/>
      <c r="K180" s="490"/>
      <c r="L180" s="490"/>
      <c r="M180" s="490"/>
      <c r="N180" s="490"/>
      <c r="O180" s="490"/>
      <c r="P180" s="490"/>
      <c r="Q180" s="490"/>
      <c r="R180" s="490"/>
    </row>
    <row r="181" customFormat="false" ht="31.5" hidden="false" customHeight="true" outlineLevel="0" collapsed="false">
      <c r="D181" s="479" t="n">
        <v>1</v>
      </c>
      <c r="E181" s="549" t="s">
        <v>748</v>
      </c>
      <c r="F181" s="509" t="s">
        <v>647</v>
      </c>
      <c r="G181" s="555" t="n">
        <v>1</v>
      </c>
      <c r="H181" s="555" t="n">
        <v>1</v>
      </c>
      <c r="I181" s="556"/>
      <c r="J181" s="510"/>
      <c r="K181" s="443"/>
      <c r="L181" s="443"/>
      <c r="M181" s="443"/>
      <c r="N181" s="443"/>
      <c r="O181" s="443"/>
      <c r="P181" s="443"/>
      <c r="Q181" s="443"/>
      <c r="R181" s="443"/>
    </row>
    <row r="182" customFormat="false" ht="31.5" hidden="false" customHeight="true" outlineLevel="0" collapsed="false">
      <c r="D182" s="479" t="s">
        <v>577</v>
      </c>
      <c r="E182" s="560" t="s">
        <v>749</v>
      </c>
      <c r="F182" s="509" t="s">
        <v>750</v>
      </c>
      <c r="G182" s="555" t="n">
        <v>89250</v>
      </c>
      <c r="H182" s="555" t="n">
        <v>89250</v>
      </c>
      <c r="I182" s="556"/>
      <c r="J182" s="510"/>
      <c r="K182" s="443"/>
      <c r="L182" s="443"/>
      <c r="M182" s="443"/>
      <c r="N182" s="443"/>
      <c r="O182" s="443"/>
      <c r="P182" s="443"/>
      <c r="Q182" s="443"/>
      <c r="R182" s="443"/>
    </row>
    <row r="183" customFormat="false" ht="19.5" hidden="false" customHeight="true" outlineLevel="0" collapsed="false">
      <c r="D183" s="479"/>
      <c r="E183" s="460" t="s">
        <v>589</v>
      </c>
      <c r="F183" s="489"/>
      <c r="G183" s="559"/>
      <c r="H183" s="559"/>
      <c r="I183" s="522" t="n">
        <v>100</v>
      </c>
      <c r="J183" s="517" t="n">
        <v>3</v>
      </c>
      <c r="K183" s="443"/>
      <c r="L183" s="443"/>
      <c r="M183" s="443"/>
      <c r="N183" s="443"/>
      <c r="O183" s="443"/>
      <c r="P183" s="443"/>
      <c r="Q183" s="443"/>
      <c r="R183" s="443"/>
    </row>
    <row r="184" customFormat="false" ht="28.5" hidden="false" customHeight="false" outlineLevel="0" collapsed="false">
      <c r="D184" s="479"/>
      <c r="E184" s="460" t="s">
        <v>590</v>
      </c>
      <c r="F184" s="439"/>
      <c r="G184" s="439"/>
      <c r="H184" s="439"/>
      <c r="I184" s="463" t="n">
        <v>100</v>
      </c>
      <c r="J184" s="462" t="n">
        <v>0</v>
      </c>
      <c r="K184" s="443"/>
      <c r="L184" s="443"/>
      <c r="M184" s="443"/>
      <c r="N184" s="443"/>
      <c r="O184" s="443"/>
      <c r="P184" s="443"/>
      <c r="Q184" s="443"/>
      <c r="R184" s="443"/>
    </row>
    <row r="185" customFormat="false" ht="66.75" hidden="false" customHeight="true" outlineLevel="0" collapsed="false">
      <c r="D185" s="472"/>
      <c r="E185" s="465" t="s">
        <v>592</v>
      </c>
      <c r="F185" s="466"/>
      <c r="G185" s="442"/>
      <c r="H185" s="442"/>
      <c r="I185" s="442"/>
      <c r="J185" s="463" t="s">
        <v>751</v>
      </c>
      <c r="K185" s="442"/>
      <c r="L185" s="442"/>
      <c r="M185" s="443"/>
      <c r="N185" s="443"/>
      <c r="O185" s="443"/>
      <c r="P185" s="463" t="s">
        <v>752</v>
      </c>
      <c r="Q185" s="503" t="s">
        <v>641</v>
      </c>
      <c r="R185" s="463" t="s">
        <v>753</v>
      </c>
    </row>
    <row r="186" customFormat="false" ht="45" hidden="false" customHeight="true" outlineLevel="0" collapsed="false">
      <c r="D186" s="554" t="s">
        <v>754</v>
      </c>
      <c r="E186" s="554"/>
      <c r="F186" s="554"/>
      <c r="G186" s="554"/>
      <c r="H186" s="554"/>
      <c r="I186" s="554"/>
      <c r="J186" s="554"/>
      <c r="K186" s="554"/>
      <c r="L186" s="554"/>
      <c r="M186" s="554"/>
      <c r="N186" s="554"/>
      <c r="O186" s="554"/>
      <c r="P186" s="554"/>
      <c r="Q186" s="554"/>
      <c r="R186" s="554"/>
    </row>
    <row r="187" customFormat="false" ht="42" hidden="false" customHeight="true" outlineLevel="0" collapsed="false">
      <c r="D187" s="466"/>
      <c r="E187" s="464" t="s">
        <v>755</v>
      </c>
      <c r="F187" s="464"/>
      <c r="G187" s="464"/>
      <c r="H187" s="464"/>
      <c r="I187" s="464"/>
      <c r="J187" s="464"/>
      <c r="K187" s="464"/>
      <c r="L187" s="464"/>
      <c r="M187" s="464"/>
      <c r="N187" s="464"/>
      <c r="O187" s="464"/>
      <c r="P187" s="464"/>
      <c r="Q187" s="464"/>
      <c r="R187" s="464"/>
    </row>
    <row r="188" customFormat="false" ht="45.75" hidden="false" customHeight="true" outlineLevel="0" collapsed="false">
      <c r="D188" s="464"/>
      <c r="E188" s="490" t="s">
        <v>756</v>
      </c>
      <c r="F188" s="490"/>
      <c r="G188" s="490"/>
      <c r="H188" s="490"/>
      <c r="I188" s="490"/>
      <c r="J188" s="490"/>
      <c r="K188" s="490"/>
      <c r="L188" s="490"/>
      <c r="M188" s="490"/>
      <c r="N188" s="490"/>
      <c r="O188" s="490"/>
      <c r="P188" s="490"/>
      <c r="Q188" s="490"/>
      <c r="R188" s="490"/>
    </row>
    <row r="189" customFormat="false" ht="29.25" hidden="false" customHeight="true" outlineLevel="0" collapsed="false">
      <c r="D189" s="479" t="n">
        <v>1</v>
      </c>
      <c r="E189" s="561" t="s">
        <v>757</v>
      </c>
      <c r="F189" s="458" t="s">
        <v>188</v>
      </c>
      <c r="G189" s="458" t="n">
        <v>31</v>
      </c>
      <c r="H189" s="458" t="n">
        <v>31</v>
      </c>
      <c r="I189" s="556"/>
      <c r="J189" s="510"/>
      <c r="K189" s="443"/>
      <c r="L189" s="443"/>
      <c r="M189" s="443"/>
      <c r="N189" s="443"/>
      <c r="O189" s="443"/>
      <c r="P189" s="443"/>
      <c r="Q189" s="443"/>
      <c r="R189" s="443"/>
    </row>
    <row r="190" customFormat="false" ht="26.25" hidden="false" customHeight="true" outlineLevel="0" collapsed="false">
      <c r="D190" s="479" t="s">
        <v>577</v>
      </c>
      <c r="E190" s="562" t="s">
        <v>758</v>
      </c>
      <c r="F190" s="563" t="s">
        <v>188</v>
      </c>
      <c r="G190" s="563" t="n">
        <v>59</v>
      </c>
      <c r="H190" s="563" t="n">
        <v>59</v>
      </c>
      <c r="I190" s="556"/>
      <c r="J190" s="510"/>
      <c r="K190" s="443"/>
      <c r="L190" s="443"/>
      <c r="M190" s="443"/>
      <c r="N190" s="443"/>
      <c r="O190" s="443"/>
      <c r="P190" s="443"/>
      <c r="Q190" s="443"/>
      <c r="R190" s="443"/>
    </row>
    <row r="191" customFormat="false" ht="24.75" hidden="false" customHeight="true" outlineLevel="0" collapsed="false">
      <c r="D191" s="479" t="s">
        <v>580</v>
      </c>
      <c r="E191" s="562" t="s">
        <v>759</v>
      </c>
      <c r="F191" s="563" t="s">
        <v>188</v>
      </c>
      <c r="G191" s="563" t="n">
        <v>74</v>
      </c>
      <c r="H191" s="563" t="n">
        <v>74</v>
      </c>
      <c r="I191" s="556"/>
      <c r="J191" s="510"/>
      <c r="K191" s="443"/>
      <c r="L191" s="443"/>
      <c r="M191" s="443"/>
      <c r="N191" s="443"/>
      <c r="O191" s="443"/>
      <c r="P191" s="443"/>
      <c r="Q191" s="443"/>
      <c r="R191" s="443"/>
    </row>
    <row r="192" customFormat="false" ht="25.5" hidden="false" customHeight="true" outlineLevel="0" collapsed="false">
      <c r="D192" s="479" t="s">
        <v>682</v>
      </c>
      <c r="E192" s="564" t="s">
        <v>760</v>
      </c>
      <c r="F192" s="563" t="s">
        <v>761</v>
      </c>
      <c r="G192" s="563" t="n">
        <v>1.06</v>
      </c>
      <c r="H192" s="563" t="n">
        <v>1.24</v>
      </c>
      <c r="I192" s="556"/>
      <c r="J192" s="510"/>
      <c r="K192" s="443"/>
      <c r="L192" s="443"/>
      <c r="M192" s="443"/>
      <c r="N192" s="443"/>
      <c r="O192" s="443"/>
      <c r="P192" s="443"/>
      <c r="Q192" s="443"/>
      <c r="R192" s="443"/>
    </row>
    <row r="193" customFormat="false" ht="24.75" hidden="false" customHeight="true" outlineLevel="0" collapsed="false">
      <c r="D193" s="479" t="s">
        <v>684</v>
      </c>
      <c r="E193" s="564" t="s">
        <v>762</v>
      </c>
      <c r="F193" s="563" t="s">
        <v>761</v>
      </c>
      <c r="G193" s="563" t="n">
        <v>0.5</v>
      </c>
      <c r="H193" s="563" t="n">
        <v>0.09</v>
      </c>
      <c r="I193" s="556"/>
      <c r="J193" s="510"/>
      <c r="K193" s="443"/>
      <c r="L193" s="443"/>
      <c r="M193" s="443"/>
      <c r="N193" s="443"/>
      <c r="O193" s="443"/>
      <c r="P193" s="443"/>
      <c r="Q193" s="443"/>
      <c r="R193" s="443"/>
    </row>
    <row r="194" customFormat="false" ht="30.75" hidden="false" customHeight="true" outlineLevel="0" collapsed="false">
      <c r="D194" s="479" t="s">
        <v>686</v>
      </c>
      <c r="E194" s="564" t="s">
        <v>763</v>
      </c>
      <c r="F194" s="563" t="s">
        <v>761</v>
      </c>
      <c r="G194" s="563" t="n">
        <v>7.7</v>
      </c>
      <c r="H194" s="563" t="n">
        <v>2.42</v>
      </c>
      <c r="I194" s="556"/>
      <c r="J194" s="510"/>
      <c r="K194" s="443"/>
      <c r="L194" s="443"/>
      <c r="M194" s="443"/>
      <c r="N194" s="443"/>
      <c r="O194" s="443"/>
      <c r="P194" s="443"/>
      <c r="Q194" s="443"/>
      <c r="R194" s="443"/>
    </row>
    <row r="195" customFormat="false" ht="19.5" hidden="false" customHeight="true" outlineLevel="0" collapsed="false">
      <c r="D195" s="479"/>
      <c r="E195" s="460" t="s">
        <v>589</v>
      </c>
      <c r="F195" s="489"/>
      <c r="G195" s="559"/>
      <c r="H195" s="559"/>
      <c r="I195" s="522" t="n">
        <v>66.7</v>
      </c>
      <c r="J195" s="517" t="n">
        <v>1</v>
      </c>
      <c r="K195" s="443"/>
      <c r="L195" s="443"/>
      <c r="M195" s="443"/>
      <c r="N195" s="443"/>
      <c r="O195" s="443"/>
      <c r="P195" s="443"/>
      <c r="Q195" s="443"/>
      <c r="R195" s="443"/>
    </row>
    <row r="196" customFormat="false" ht="28.5" hidden="false" customHeight="false" outlineLevel="0" collapsed="false">
      <c r="D196" s="479"/>
      <c r="E196" s="460" t="s">
        <v>590</v>
      </c>
      <c r="F196" s="439"/>
      <c r="G196" s="439"/>
      <c r="H196" s="439"/>
      <c r="I196" s="463" t="n">
        <v>13.7</v>
      </c>
      <c r="J196" s="462" t="n">
        <v>1</v>
      </c>
      <c r="K196" s="443"/>
      <c r="L196" s="443"/>
      <c r="M196" s="443"/>
      <c r="N196" s="443"/>
      <c r="O196" s="443"/>
      <c r="P196" s="443"/>
      <c r="Q196" s="443"/>
      <c r="R196" s="443"/>
    </row>
    <row r="197" customFormat="false" ht="64.5" hidden="false" customHeight="true" outlineLevel="0" collapsed="false">
      <c r="D197" s="472"/>
      <c r="E197" s="465" t="s">
        <v>592</v>
      </c>
      <c r="F197" s="466"/>
      <c r="G197" s="442"/>
      <c r="H197" s="442"/>
      <c r="I197" s="442"/>
      <c r="J197" s="463" t="s">
        <v>764</v>
      </c>
      <c r="K197" s="442"/>
      <c r="L197" s="442"/>
      <c r="M197" s="443"/>
      <c r="N197" s="443"/>
      <c r="O197" s="443"/>
      <c r="P197" s="463" t="s">
        <v>765</v>
      </c>
      <c r="Q197" s="503" t="s">
        <v>766</v>
      </c>
      <c r="R197" s="463" t="s">
        <v>767</v>
      </c>
    </row>
  </sheetData>
  <mergeCells count="65">
    <mergeCell ref="D1:R1"/>
    <mergeCell ref="D3:D4"/>
    <mergeCell ref="E3:E4"/>
    <mergeCell ref="F3:F4"/>
    <mergeCell ref="G3:H3"/>
    <mergeCell ref="I3:I4"/>
    <mergeCell ref="J3:J4"/>
    <mergeCell ref="P3:P4"/>
    <mergeCell ref="Q3:Q4"/>
    <mergeCell ref="R3:R4"/>
    <mergeCell ref="D6:R6"/>
    <mergeCell ref="D7:R7"/>
    <mergeCell ref="D8:R8"/>
    <mergeCell ref="D25:R25"/>
    <mergeCell ref="D26:R26"/>
    <mergeCell ref="D27:R27"/>
    <mergeCell ref="E33:R33"/>
    <mergeCell ref="E34:R34"/>
    <mergeCell ref="E41:R41"/>
    <mergeCell ref="E42:R42"/>
    <mergeCell ref="E49:R49"/>
    <mergeCell ref="E50:R50"/>
    <mergeCell ref="E57:R57"/>
    <mergeCell ref="E58:R58"/>
    <mergeCell ref="D63:R63"/>
    <mergeCell ref="E64:R64"/>
    <mergeCell ref="E65:R65"/>
    <mergeCell ref="E72:R72"/>
    <mergeCell ref="E73:R73"/>
    <mergeCell ref="D79:R79"/>
    <mergeCell ref="E80:R80"/>
    <mergeCell ref="E81:R81"/>
    <mergeCell ref="D88:R88"/>
    <mergeCell ref="D89:R89"/>
    <mergeCell ref="D90:R90"/>
    <mergeCell ref="D100:R100"/>
    <mergeCell ref="D104:R104"/>
    <mergeCell ref="D110:R110"/>
    <mergeCell ref="E111:R111"/>
    <mergeCell ref="E112:R112"/>
    <mergeCell ref="I119:I120"/>
    <mergeCell ref="J119:J120"/>
    <mergeCell ref="P119:P120"/>
    <mergeCell ref="Q119:Q120"/>
    <mergeCell ref="R119:R120"/>
    <mergeCell ref="E123:R123"/>
    <mergeCell ref="E124:R124"/>
    <mergeCell ref="D136:R136"/>
    <mergeCell ref="E137:R137"/>
    <mergeCell ref="E138:R138"/>
    <mergeCell ref="E143:R143"/>
    <mergeCell ref="E144:R144"/>
    <mergeCell ref="E155:R155"/>
    <mergeCell ref="E156:R156"/>
    <mergeCell ref="D162:R162"/>
    <mergeCell ref="E163:R163"/>
    <mergeCell ref="E164:R164"/>
    <mergeCell ref="D171:R171"/>
    <mergeCell ref="E172:R172"/>
    <mergeCell ref="E173:R173"/>
    <mergeCell ref="E179:R179"/>
    <mergeCell ref="E180:R180"/>
    <mergeCell ref="D186:R186"/>
    <mergeCell ref="E187:R187"/>
    <mergeCell ref="E188:R18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дюмова</cp:lastModifiedBy>
  <cp:lastPrinted>2020-03-23T13:11:08Z</cp:lastPrinted>
  <dcterms:modified xsi:type="dcterms:W3CDTF">2020-03-26T11:22:18Z</dcterms:modified>
  <cp:revision>0</cp:revision>
  <dc:subject/>
  <dc:title/>
</cp:coreProperties>
</file>