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ПЕРИОД)" sheetId="1" state="visible" r:id="rId2"/>
  </sheets>
  <definedNames>
    <definedName function="false" hidden="false" localSheetId="0" name="_xlnm.Print_Area" vbProcedure="false">'(ПЕРИОД)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</t>
  </si>
  <si>
    <t xml:space="preserve">ИНФОРМАЦИЯ</t>
  </si>
  <si>
    <r>
      <rPr>
        <b val="true"/>
        <sz val="14"/>
        <rFont val="Times New Roman"/>
        <family val="1"/>
        <charset val="204"/>
      </rPr>
      <t xml:space="preserve">о результатах проверок за</t>
    </r>
    <r>
      <rPr>
        <b val="true"/>
        <u val="single"/>
        <sz val="14"/>
        <rFont val="Times New Roman"/>
        <family val="1"/>
        <charset val="204"/>
      </rPr>
      <t xml:space="preserve"> 2017г.</t>
    </r>
    <r>
      <rPr>
        <b val="true"/>
        <sz val="14"/>
        <rFont val="Times New Roman"/>
        <family val="1"/>
        <charset val="204"/>
      </rPr>
      <t xml:space="preserve">, </t>
    </r>
  </si>
  <si>
    <t xml:space="preserve">проведенных сектором контрольно-ревизионной и юридической работы администрации города Новозыбкова</t>
  </si>
  <si>
    <t xml:space="preserve">в рамках исполнения функций органа, уполномоченного в сфере закупок</t>
  </si>
  <si>
    <t xml:space="preserve">по состоянию на 01 января  2018г.</t>
  </si>
  <si>
    <t xml:space="preserve">№ п/п</t>
  </si>
  <si>
    <t xml:space="preserve">Наименование организации</t>
  </si>
  <si>
    <t xml:space="preserve">Дата акта ревизии (проверки)</t>
  </si>
  <si>
    <t xml:space="preserve">Виды нарушений в сфере закупок</t>
  </si>
  <si>
    <t xml:space="preserve">ВСЕГО нарушений                        в сфере закупок</t>
  </si>
  <si>
    <t xml:space="preserve">Нарушения при принятии решения о способе и об условиях определ-я поставщика (подрядчика, исполнителя) </t>
  </si>
  <si>
    <t xml:space="preserve">Нарушения при                      осущест-нии закупок у субъетов малого и среднего предприн-ва</t>
  </si>
  <si>
    <t xml:space="preserve">Нарушения при разработке, внесении                              изм-ний и опубл-нии планов-графиков и планов-закупок</t>
  </si>
  <si>
    <t xml:space="preserve">Нарушения при разработке условий контракта</t>
  </si>
  <si>
    <t xml:space="preserve">Нарушения при заключении контракта,           в т.ч.                   в части                                        соблдения сроков заключения и условий контракта</t>
  </si>
  <si>
    <t xml:space="preserve">Нарушения при                 испол-нии контракта,          в т.ч.                                      в части                                       соблюдения сроков поставки, своевр-ти оплаты, проведения экспертизы</t>
  </si>
  <si>
    <t xml:space="preserve">Ненаправл-е либо                                 несвоевр-е направл-е сведений                  в орган уполном-             на ведение реестра контрактов</t>
  </si>
  <si>
    <t xml:space="preserve">Ненаправл-е либо                                       несвоевр-е направл-е            сведений                                           в орган, уполном-й                     по контролю                           в сфере закупок</t>
  </si>
  <si>
    <t xml:space="preserve">Нарушения при                  проведении запроса котировок, предлож-й </t>
  </si>
  <si>
    <t xml:space="preserve">Нарушения при                 опубл-нии           в сети Интернет уведомл-й о планируемой закупке у единств-го поставщика (подрядчика, исполнителя)</t>
  </si>
  <si>
    <t xml:space="preserve">Прочие нарушения</t>
  </si>
  <si>
    <t xml:space="preserve">Муниципальном бюджетном общеобразовательном учреждении «Средняя общеобразовательная школа №1 г. Новозыбкова имени дважды героя советского союза Д.А. Драгунского»</t>
  </si>
  <si>
    <t xml:space="preserve">Муниципальном бюджетном общеобразовательном учреждении «Средняя общеобразовательная школа №4 г. Новозыбкова»</t>
  </si>
  <si>
    <t xml:space="preserve">Муниципальное бюджетное учреждение «Физкультурно-оздоровительный комплекс » города Новозыбкова</t>
  </si>
  <si>
    <t xml:space="preserve">Муниципальное бюджетное учреждение «Многофункциональный центр предоставления государственных услуг города Новозыбкова» </t>
  </si>
  <si>
    <t xml:space="preserve">Муниципальное бюджетное дошкольное образовательное учреждение «Детский сад №7 общеразвивающего вида с приоритетным осуществлением деятельности по социально-личностному развитию детей г. Новозыбкова»</t>
  </si>
  <si>
    <t xml:space="preserve">Муниципальное бюджетное учреждение культуры "Городской дом культуры" города Новозыбкова</t>
  </si>
  <si>
    <t xml:space="preserve">Муниципальное бюджетное учреждение дополнительного образования "Дом детского творчества "г.Новозыбкова</t>
  </si>
  <si>
    <t xml:space="preserve">Муниципальное бюджетное учреждение дополнительного образования «Детско – юношеская спортивная школа №1» города Новозыбкова</t>
  </si>
  <si>
    <t xml:space="preserve">Муниципальное бюджетное дошкольное образовательное учреждение «Детский сад №17 комбинированного вида» г. Новозыбкова Брянской области</t>
  </si>
  <si>
    <t xml:space="preserve">Муниципальное бюджетное образовательное учреждение дополнительного образования детей «Детская музыкальная школа»</t>
  </si>
  <si>
    <t xml:space="preserve">Финансовый отдел администрации города Новозыбкова</t>
  </si>
  <si>
    <t xml:space="preserve">ВСЕГО (КОЛИЧЕСТВО) проверок:</t>
  </si>
  <si>
    <t xml:space="preserve">Заместитель главы администрации   ______________________ Небылица А.В.</t>
  </si>
  <si>
    <t xml:space="preserve">         исп.Атрощенко О.Н.</t>
  </si>
  <si>
    <t xml:space="preserve">тел.3-37-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8.99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1" width="16.42"/>
    <col collapsed="false" customWidth="true" hidden="false" outlineLevel="0" max="9" min="9" style="1" width="16.28"/>
    <col collapsed="false" customWidth="true" hidden="false" outlineLevel="0" max="10" min="10" style="1" width="13.28"/>
    <col collapsed="false" customWidth="true" hidden="false" outlineLevel="0" max="11" min="11" style="1" width="14.41"/>
    <col collapsed="false" customWidth="true" hidden="false" outlineLevel="0" max="12" min="12" style="1" width="13.56"/>
    <col collapsed="false" customWidth="true" hidden="false" outlineLevel="0" max="13" min="13" style="1" width="15.28"/>
    <col collapsed="false" customWidth="true" hidden="false" outlineLevel="0" max="14" min="14" style="1" width="14.56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8" hidden="false" customHeight="true" outlineLevel="0" collapsed="false">
      <c r="A4" s="4"/>
      <c r="B4" s="4"/>
      <c r="C4" s="4"/>
      <c r="D4" s="6" t="s">
        <v>3</v>
      </c>
      <c r="E4" s="6"/>
      <c r="F4" s="6"/>
      <c r="G4" s="6"/>
      <c r="H4" s="6"/>
      <c r="I4" s="6"/>
      <c r="J4" s="6"/>
      <c r="K4" s="6"/>
      <c r="L4" s="6"/>
      <c r="M4" s="4"/>
      <c r="N4" s="4"/>
      <c r="O4" s="4"/>
    </row>
    <row r="5" s="5" customFormat="tru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5" customFormat="true" ht="21" hidden="false" customHeight="true" outlineLevel="0" collapsed="false">
      <c r="A7" s="8"/>
      <c r="B7" s="9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s="5" customFormat="true" ht="26.2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 t="s">
        <v>10</v>
      </c>
    </row>
    <row r="10" s="5" customFormat="true" ht="215.25" hidden="false" customHeight="true" outlineLevel="0" collapsed="false">
      <c r="A10" s="12"/>
      <c r="B10" s="12"/>
      <c r="C10" s="12"/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2" t="s">
        <v>17</v>
      </c>
      <c r="K10" s="12" t="s">
        <v>18</v>
      </c>
      <c r="L10" s="12" t="s">
        <v>19</v>
      </c>
      <c r="M10" s="12" t="s">
        <v>20</v>
      </c>
      <c r="N10" s="12" t="s">
        <v>21</v>
      </c>
      <c r="O10" s="12"/>
    </row>
    <row r="11" s="5" customFormat="true" ht="66" hidden="false" customHeight="true" outlineLevel="0" collapsed="false">
      <c r="A11" s="13" t="n">
        <v>1</v>
      </c>
      <c r="B11" s="14" t="s">
        <v>22</v>
      </c>
      <c r="C11" s="15" t="n">
        <v>4276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</v>
      </c>
      <c r="O11" s="17" t="n">
        <f aca="false">SUM(D11:N11)</f>
        <v>1</v>
      </c>
    </row>
    <row r="12" s="5" customFormat="true" ht="45" hidden="true" customHeight="true" outlineLevel="0" collapsed="false">
      <c r="A12" s="13"/>
      <c r="B12" s="13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 t="n">
        <f aca="false">SUM(D12:N12)</f>
        <v>0</v>
      </c>
    </row>
    <row r="13" s="5" customFormat="true" ht="45" hidden="true" customHeight="true" outlineLevel="0" collapsed="false">
      <c r="A13" s="13"/>
      <c r="B13" s="13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 t="n">
        <f aca="false">SUM(D13:N13)</f>
        <v>0</v>
      </c>
    </row>
    <row r="14" s="5" customFormat="true" ht="25.5" hidden="tru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s="5" customFormat="true" ht="51" hidden="false" customHeight="true" outlineLevel="0" collapsed="false">
      <c r="A15" s="13" t="n">
        <v>2</v>
      </c>
      <c r="B15" s="14" t="s">
        <v>23</v>
      </c>
      <c r="C15" s="15" t="n">
        <v>4280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7" t="n">
        <v>1</v>
      </c>
    </row>
    <row r="16" s="5" customFormat="true" ht="51" hidden="false" customHeight="true" outlineLevel="0" collapsed="false">
      <c r="A16" s="13" t="n">
        <v>3</v>
      </c>
      <c r="B16" s="21" t="s">
        <v>24</v>
      </c>
      <c r="C16" s="15" t="n">
        <v>42839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0</v>
      </c>
      <c r="L16" s="16" t="n">
        <v>0</v>
      </c>
      <c r="M16" s="16" t="n">
        <v>0</v>
      </c>
      <c r="N16" s="16" t="n">
        <v>1</v>
      </c>
      <c r="O16" s="17" t="n">
        <v>1</v>
      </c>
    </row>
    <row r="17" s="5" customFormat="true" ht="54.75" hidden="false" customHeight="true" outlineLevel="0" collapsed="false">
      <c r="A17" s="13" t="n">
        <v>4</v>
      </c>
      <c r="B17" s="21" t="s">
        <v>25</v>
      </c>
      <c r="C17" s="15" t="n">
        <v>4286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7" t="n">
        <v>1</v>
      </c>
    </row>
    <row r="18" s="5" customFormat="true" ht="111" hidden="false" customHeight="true" outlineLevel="0" collapsed="false">
      <c r="A18" s="13" t="n">
        <v>5</v>
      </c>
      <c r="B18" s="22" t="s">
        <v>26</v>
      </c>
      <c r="C18" s="15" t="n">
        <v>4290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7" t="n">
        <v>1</v>
      </c>
    </row>
    <row r="19" s="5" customFormat="true" ht="69.75" hidden="false" customHeight="true" outlineLevel="0" collapsed="false">
      <c r="A19" s="13" t="n">
        <v>6</v>
      </c>
      <c r="B19" s="23" t="s">
        <v>27</v>
      </c>
      <c r="C19" s="15" t="n">
        <v>42933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1</v>
      </c>
      <c r="O19" s="17" t="n">
        <v>1</v>
      </c>
    </row>
    <row r="20" s="5" customFormat="true" ht="82.5" hidden="false" customHeight="true" outlineLevel="0" collapsed="false">
      <c r="A20" s="13" t="n">
        <v>7</v>
      </c>
      <c r="B20" s="23" t="s">
        <v>28</v>
      </c>
      <c r="C20" s="15" t="n">
        <v>429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1</v>
      </c>
      <c r="O20" s="17" t="n">
        <v>1</v>
      </c>
    </row>
    <row r="21" s="5" customFormat="true" ht="82.5" hidden="false" customHeight="true" outlineLevel="0" collapsed="false">
      <c r="A21" s="13" t="n">
        <v>8</v>
      </c>
      <c r="B21" s="13" t="s">
        <v>29</v>
      </c>
      <c r="C21" s="15" t="n">
        <v>43014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1</v>
      </c>
      <c r="O21" s="17" t="n">
        <v>1</v>
      </c>
    </row>
    <row r="22" s="5" customFormat="true" ht="82.5" hidden="false" customHeight="true" outlineLevel="0" collapsed="false">
      <c r="A22" s="13" t="n">
        <v>9</v>
      </c>
      <c r="B22" s="13" t="s">
        <v>30</v>
      </c>
      <c r="C22" s="15" t="n">
        <v>43049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1</v>
      </c>
      <c r="O22" s="17" t="n">
        <v>1</v>
      </c>
    </row>
    <row r="23" s="5" customFormat="true" ht="82.5" hidden="false" customHeight="true" outlineLevel="0" collapsed="false">
      <c r="A23" s="13" t="n">
        <v>10</v>
      </c>
      <c r="B23" s="13" t="s">
        <v>31</v>
      </c>
      <c r="C23" s="15" t="n">
        <v>4308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7" t="n">
        <v>1</v>
      </c>
    </row>
    <row r="24" s="5" customFormat="true" ht="82.5" hidden="false" customHeight="true" outlineLevel="0" collapsed="false">
      <c r="A24" s="13" t="n">
        <v>11</v>
      </c>
      <c r="B24" s="13" t="s">
        <v>32</v>
      </c>
      <c r="C24" s="15" t="n">
        <v>4309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</v>
      </c>
      <c r="O24" s="17" t="n">
        <v>1</v>
      </c>
    </row>
    <row r="25" customFormat="false" ht="82.5" hidden="false" customHeight="true" outlineLevel="0" collapsed="false">
      <c r="A25" s="24" t="s">
        <v>33</v>
      </c>
      <c r="B25" s="24"/>
      <c r="C25" s="24"/>
      <c r="D25" s="25" t="n">
        <f aca="false">D14+D15</f>
        <v>0</v>
      </c>
      <c r="E25" s="25" t="n">
        <v>0</v>
      </c>
      <c r="F25" s="25" t="n">
        <f aca="false">F11+F15+F16+F17+F18</f>
        <v>0</v>
      </c>
      <c r="G25" s="25" t="n">
        <f aca="false">G11+G15+G16+G17+G18</f>
        <v>0</v>
      </c>
      <c r="H25" s="25" t="n">
        <f aca="false">H11+H15+H16+H17+H18</f>
        <v>0</v>
      </c>
      <c r="I25" s="25" t="n">
        <f aca="false">I11+I15+I16+I17+I18</f>
        <v>0</v>
      </c>
      <c r="J25" s="25" t="n">
        <f aca="false">J11+J15+J16+J17+J18</f>
        <v>1</v>
      </c>
      <c r="K25" s="25" t="n">
        <f aca="false">K11+K15+K16+K17+K18</f>
        <v>0</v>
      </c>
      <c r="L25" s="25" t="n">
        <f aca="false">L11+L15+L16+L17+L18</f>
        <v>0</v>
      </c>
      <c r="M25" s="25" t="n">
        <f aca="false">M11+M15+M16+M17+M18</f>
        <v>0</v>
      </c>
      <c r="N25" s="25" t="n">
        <f aca="false">SUM(N15:N24)</f>
        <v>10</v>
      </c>
      <c r="O25" s="25" t="n">
        <f aca="false">SUM(O15:O24)</f>
        <v>10</v>
      </c>
    </row>
    <row r="26" customFormat="false" ht="12.75" hidden="false" customHeight="false" outlineLevel="0" collapsed="false">
      <c r="F26" s="26"/>
    </row>
    <row r="27" customFormat="false" ht="18.75" hidden="false" customHeight="false" outlineLevel="0" collapsed="false">
      <c r="B27" s="27" t="s">
        <v>34</v>
      </c>
    </row>
    <row r="29" customFormat="false" ht="18.75" hidden="false" customHeight="false" outlineLevel="0" collapsed="false">
      <c r="A29" s="2" t="s">
        <v>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1" t="s">
        <v>36</v>
      </c>
    </row>
  </sheetData>
  <mergeCells count="13">
    <mergeCell ref="N1:O1"/>
    <mergeCell ref="A2:O2"/>
    <mergeCell ref="A3:O3"/>
    <mergeCell ref="D4:L4"/>
    <mergeCell ref="A5:O5"/>
    <mergeCell ref="A9:A10"/>
    <mergeCell ref="B9:B10"/>
    <mergeCell ref="C9:C10"/>
    <mergeCell ref="D9:N9"/>
    <mergeCell ref="O9:O10"/>
    <mergeCell ref="A14:C14"/>
    <mergeCell ref="A25:C25"/>
    <mergeCell ref="A29:O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5:58:50Z</dcterms:created>
  <dc:creator>Bryansk</dc:creator>
  <dc:description/>
  <dc:language>en-US</dc:language>
  <cp:lastModifiedBy>User</cp:lastModifiedBy>
  <cp:lastPrinted>2018-01-09T07:01:41Z</cp:lastPrinted>
  <dcterms:modified xsi:type="dcterms:W3CDTF">2018-11-16T06:39:52Z</dcterms:modified>
  <cp:revision>0</cp:revision>
  <dc:subject/>
  <dc:title/>
</cp:coreProperties>
</file>